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-Fee" sheetId="1" state="visible" r:id="rId2"/>
    <sheet name="Tiered AUM" sheetId="2" state="visible" r:id="rId3"/>
    <sheet name="Straight A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Retire Early Home Page</t>
  </si>
  <si>
    <t xml:space="preserve">Comparison of DFA advisor Fees -- Fixed-Fee</t>
  </si>
  <si>
    <t xml:space="preserve">Annual Investment Return</t>
  </si>
  <si>
    <t xml:space="preserve">per quarter</t>
  </si>
  <si>
    <t xml:space="preserve">(before advisor's fee)</t>
  </si>
  <si>
    <t xml:space="preserve">Firm Name</t>
  </si>
  <si>
    <t xml:space="preserve">Evanson Asset Management</t>
  </si>
  <si>
    <t xml:space="preserve">Annual</t>
  </si>
  <si>
    <t xml:space="preserve">Quarterly</t>
  </si>
  <si>
    <t xml:space="preserve">Fixed-Fee advisor annual fee</t>
  </si>
  <si>
    <t xml:space="preserve">Fixed-fee inflated at</t>
  </si>
  <si>
    <t xml:space="preserve">Year</t>
  </si>
  <si>
    <t xml:space="preserve">Beginning Balance</t>
  </si>
  <si>
    <t xml:space="preserve">Investment Return</t>
  </si>
  <si>
    <t xml:space="preserve">Subtotal</t>
  </si>
  <si>
    <t xml:space="preserve">Advisor Fee</t>
  </si>
  <si>
    <t xml:space="preserve">Ending Balance</t>
  </si>
  <si>
    <t xml:space="preserve">Cumulative Fee Collected</t>
  </si>
  <si>
    <t xml:space="preserve">30-year Ending Account Balance</t>
  </si>
  <si>
    <t xml:space="preserve">30-year Cumulative Fees</t>
  </si>
  <si>
    <t xml:space="preserve">Comparison of DFA advisor Fees -- Tiered AUM</t>
  </si>
  <si>
    <t xml:space="preserve">(Enter firm information in</t>
  </si>
  <si>
    <t xml:space="preserve">Index Fund Advisors</t>
  </si>
  <si>
    <t xml:space="preserve">Annual Fees (Tiered Rates):</t>
  </si>
  <si>
    <t xml:space="preserve">Limit</t>
  </si>
  <si>
    <t xml:space="preserve">Fee</t>
  </si>
  <si>
    <t xml:space="preserve">Tier 1 - First</t>
  </si>
  <si>
    <t xml:space="preserve">Tier 2 - Next</t>
  </si>
  <si>
    <t xml:space="preserve">Tier 3 - Next</t>
  </si>
  <si>
    <t xml:space="preserve">Tier 4 - Next</t>
  </si>
  <si>
    <t xml:space="preserve">Tier 5 - Next</t>
  </si>
  <si>
    <t xml:space="preserve">Tier 6 - Next</t>
  </si>
  <si>
    <t xml:space="preserve">Tier 7 - Next</t>
  </si>
  <si>
    <t xml:space="preserve">Percent AUM</t>
  </si>
  <si>
    <t xml:space="preserve">Annual Fee Calculation (Tiered)</t>
  </si>
  <si>
    <t xml:space="preserve">Total</t>
  </si>
  <si>
    <t xml:space="preserve">Comparison of DFA advisor Fees -- Straight AUM</t>
  </si>
  <si>
    <t xml:space="preserve">Buckingham Asset Management</t>
  </si>
  <si>
    <t xml:space="preserve">Account Size (Range)</t>
  </si>
  <si>
    <t xml:space="preserve">$10000000-$1999999</t>
  </si>
  <si>
    <t xml:space="preserve">$20000000-$2999999</t>
  </si>
  <si>
    <t xml:space="preserve">$30000000-$3999999</t>
  </si>
  <si>
    <t xml:space="preserve">$40000000-$4999999</t>
  </si>
  <si>
    <t xml:space="preserve">$5,000,00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\$#,##0_);[RED]&quot;($&quot;#,##0\)"/>
    <numFmt numFmtId="168" formatCode="_(\$* #,##0.00_);_(\$* \(#,##0.00\);_(\$* \-??_);_(@_)"/>
    <numFmt numFmtId="169" formatCode="_(\$* #,##0_);_(\$* \(#,##0\);_(\$* \-??_);_(@_)"/>
    <numFmt numFmtId="170" formatCode="\$#,##0"/>
    <numFmt numFmtId="171" formatCode="0.000%"/>
    <numFmt numFmtId="172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1" min="2" style="0" width="12.7"/>
    <col collapsed="false" customWidth="true" hidden="false" outlineLevel="0" max="85" min="84" style="0" width="15.7"/>
    <col collapsed="false" customWidth="true" hidden="false" outlineLevel="0" max="175" min="86" style="0" width="13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B4" s="4" t="n">
        <v>0.1</v>
      </c>
      <c r="C4" s="5" t="n">
        <f aca="false">((1+B4)^0.25)-1</f>
        <v>0.0241136890844451</v>
      </c>
      <c r="D4" s="0" t="s">
        <v>3</v>
      </c>
    </row>
    <row r="5" customFormat="false" ht="12.75" hidden="false" customHeight="false" outlineLevel="0" collapsed="false">
      <c r="A5" s="3" t="s">
        <v>4</v>
      </c>
      <c r="B5" s="6"/>
      <c r="C5" s="5"/>
    </row>
    <row r="6" customFormat="false" ht="12.75" hidden="false" customHeight="false" outlineLevel="0" collapsed="false">
      <c r="A6" s="3"/>
      <c r="B6" s="6"/>
      <c r="C6" s="5"/>
    </row>
    <row r="7" customFormat="false" ht="12.75" hidden="false" customHeight="false" outlineLevel="0" collapsed="false">
      <c r="A7" s="3" t="s">
        <v>5</v>
      </c>
      <c r="B7" s="7" t="s">
        <v>6</v>
      </c>
      <c r="C7" s="5"/>
    </row>
    <row r="8" customFormat="false" ht="12.75" hidden="false" customHeight="false" outlineLevel="0" collapsed="false">
      <c r="A8" s="3"/>
      <c r="B8" s="8"/>
      <c r="C8" s="9"/>
    </row>
    <row r="9" customFormat="false" ht="12.75" hidden="false" customHeight="false" outlineLevel="0" collapsed="false">
      <c r="A9" s="3"/>
      <c r="B9" s="3" t="s">
        <v>7</v>
      </c>
      <c r="C9" s="3" t="s">
        <v>8</v>
      </c>
    </row>
    <row r="10" customFormat="false" ht="12.75" hidden="false" customHeight="false" outlineLevel="0" collapsed="false">
      <c r="A10" s="3" t="s">
        <v>9</v>
      </c>
      <c r="B10" s="10" t="n">
        <v>3000</v>
      </c>
      <c r="C10" s="11" t="n">
        <f aca="false">B10/4</f>
        <v>750</v>
      </c>
      <c r="D10" s="0" t="s">
        <v>3</v>
      </c>
      <c r="H10" s="12"/>
      <c r="I10" s="12"/>
    </row>
    <row r="11" customFormat="false" ht="12.75" hidden="false" customHeight="false" outlineLevel="0" collapsed="false">
      <c r="A11" s="3" t="s">
        <v>10</v>
      </c>
      <c r="B11" s="13" t="n">
        <v>0.03</v>
      </c>
      <c r="C11" s="5" t="n">
        <f aca="false">((1+B11)^0.25)-1</f>
        <v>0.00741707177773288</v>
      </c>
      <c r="D11" s="0" t="s">
        <v>3</v>
      </c>
      <c r="H11" s="12"/>
      <c r="I11" s="12"/>
    </row>
    <row r="13" customFormat="false" ht="12.75" hidden="false" customHeight="false" outlineLevel="0" collapsed="false">
      <c r="A13" s="3" t="s">
        <v>11</v>
      </c>
      <c r="B13" s="14" t="n">
        <v>0.25</v>
      </c>
      <c r="C13" s="14" t="n">
        <f aca="false">B13+0.25</f>
        <v>0.5</v>
      </c>
      <c r="D13" s="14" t="n">
        <f aca="false">C13+0.25</f>
        <v>0.75</v>
      </c>
      <c r="E13" s="14" t="n">
        <f aca="false">D13+0.25</f>
        <v>1</v>
      </c>
      <c r="F13" s="14" t="n">
        <f aca="false">E13+0.25</f>
        <v>1.25</v>
      </c>
      <c r="G13" s="14" t="n">
        <f aca="false">F13+0.25</f>
        <v>1.5</v>
      </c>
      <c r="H13" s="14" t="n">
        <f aca="false">G13+0.25</f>
        <v>1.75</v>
      </c>
      <c r="I13" s="14" t="n">
        <f aca="false">H13+0.25</f>
        <v>2</v>
      </c>
      <c r="J13" s="14" t="n">
        <f aca="false">I13+0.25</f>
        <v>2.25</v>
      </c>
      <c r="K13" s="14" t="n">
        <f aca="false">J13+0.25</f>
        <v>2.5</v>
      </c>
      <c r="L13" s="14" t="n">
        <f aca="false">K13+0.25</f>
        <v>2.75</v>
      </c>
      <c r="M13" s="14" t="n">
        <f aca="false">L13+0.25</f>
        <v>3</v>
      </c>
      <c r="N13" s="14" t="n">
        <f aca="false">M13+0.25</f>
        <v>3.25</v>
      </c>
      <c r="O13" s="14" t="n">
        <f aca="false">N13+0.25</f>
        <v>3.5</v>
      </c>
      <c r="P13" s="14" t="n">
        <f aca="false">O13+0.25</f>
        <v>3.75</v>
      </c>
      <c r="Q13" s="14" t="n">
        <f aca="false">P13+0.25</f>
        <v>4</v>
      </c>
      <c r="R13" s="14" t="n">
        <f aca="false">Q13+0.25</f>
        <v>4.25</v>
      </c>
      <c r="S13" s="14" t="n">
        <f aca="false">R13+0.25</f>
        <v>4.5</v>
      </c>
      <c r="T13" s="14" t="n">
        <f aca="false">S13+0.25</f>
        <v>4.75</v>
      </c>
      <c r="U13" s="14" t="n">
        <f aca="false">T13+0.25</f>
        <v>5</v>
      </c>
      <c r="V13" s="14" t="n">
        <f aca="false">U13+0.25</f>
        <v>5.25</v>
      </c>
      <c r="W13" s="14" t="n">
        <f aca="false">V13+0.25</f>
        <v>5.5</v>
      </c>
      <c r="X13" s="14" t="n">
        <f aca="false">W13+0.25</f>
        <v>5.75</v>
      </c>
      <c r="Y13" s="14" t="n">
        <f aca="false">X13+0.25</f>
        <v>6</v>
      </c>
      <c r="Z13" s="14" t="n">
        <f aca="false">Y13+0.25</f>
        <v>6.25</v>
      </c>
      <c r="AA13" s="14" t="n">
        <f aca="false">Z13+0.25</f>
        <v>6.5</v>
      </c>
      <c r="AB13" s="14" t="n">
        <f aca="false">AA13+0.25</f>
        <v>6.75</v>
      </c>
      <c r="AC13" s="14" t="n">
        <f aca="false">AB13+0.25</f>
        <v>7</v>
      </c>
      <c r="AD13" s="14" t="n">
        <f aca="false">AC13+0.25</f>
        <v>7.25</v>
      </c>
      <c r="AE13" s="14" t="n">
        <f aca="false">AD13+0.25</f>
        <v>7.5</v>
      </c>
      <c r="AF13" s="14" t="n">
        <f aca="false">AE13+0.25</f>
        <v>7.75</v>
      </c>
      <c r="AG13" s="14" t="n">
        <f aca="false">AF13+0.25</f>
        <v>8</v>
      </c>
      <c r="AH13" s="14" t="n">
        <f aca="false">AG13+0.25</f>
        <v>8.25</v>
      </c>
      <c r="AI13" s="14" t="n">
        <f aca="false">AH13+0.25</f>
        <v>8.5</v>
      </c>
      <c r="AJ13" s="14" t="n">
        <f aca="false">AI13+0.25</f>
        <v>8.75</v>
      </c>
      <c r="AK13" s="14" t="n">
        <f aca="false">AJ13+0.25</f>
        <v>9</v>
      </c>
      <c r="AL13" s="14" t="n">
        <f aca="false">AK13+0.25</f>
        <v>9.25</v>
      </c>
      <c r="AM13" s="14" t="n">
        <f aca="false">AL13+0.25</f>
        <v>9.5</v>
      </c>
      <c r="AN13" s="14" t="n">
        <f aca="false">AM13+0.25</f>
        <v>9.75</v>
      </c>
      <c r="AO13" s="14" t="n">
        <f aca="false">AN13+0.25</f>
        <v>10</v>
      </c>
      <c r="AP13" s="14" t="n">
        <f aca="false">AO13+0.25</f>
        <v>10.25</v>
      </c>
      <c r="AQ13" s="14" t="n">
        <f aca="false">AP13+0.25</f>
        <v>10.5</v>
      </c>
      <c r="AR13" s="14" t="n">
        <f aca="false">AQ13+0.25</f>
        <v>10.75</v>
      </c>
      <c r="AS13" s="14" t="n">
        <f aca="false">AR13+0.25</f>
        <v>11</v>
      </c>
      <c r="AT13" s="14" t="n">
        <f aca="false">AS13+0.25</f>
        <v>11.25</v>
      </c>
      <c r="AU13" s="14" t="n">
        <f aca="false">AT13+0.25</f>
        <v>11.5</v>
      </c>
      <c r="AV13" s="14" t="n">
        <f aca="false">AU13+0.25</f>
        <v>11.75</v>
      </c>
      <c r="AW13" s="14" t="n">
        <f aca="false">AV13+0.25</f>
        <v>12</v>
      </c>
      <c r="AX13" s="14" t="n">
        <f aca="false">AW13+0.25</f>
        <v>12.25</v>
      </c>
      <c r="AY13" s="14" t="n">
        <f aca="false">AX13+0.25</f>
        <v>12.5</v>
      </c>
      <c r="AZ13" s="14" t="n">
        <f aca="false">AY13+0.25</f>
        <v>12.75</v>
      </c>
      <c r="BA13" s="14" t="n">
        <f aca="false">AZ13+0.25</f>
        <v>13</v>
      </c>
      <c r="BB13" s="14" t="n">
        <f aca="false">BA13+0.25</f>
        <v>13.25</v>
      </c>
      <c r="BC13" s="14" t="n">
        <f aca="false">BB13+0.25</f>
        <v>13.5</v>
      </c>
      <c r="BD13" s="14" t="n">
        <f aca="false">BC13+0.25</f>
        <v>13.75</v>
      </c>
      <c r="BE13" s="14" t="n">
        <f aca="false">BD13+0.25</f>
        <v>14</v>
      </c>
      <c r="BF13" s="14" t="n">
        <f aca="false">BE13+0.25</f>
        <v>14.25</v>
      </c>
      <c r="BG13" s="14" t="n">
        <f aca="false">BF13+0.25</f>
        <v>14.5</v>
      </c>
      <c r="BH13" s="14" t="n">
        <f aca="false">BG13+0.25</f>
        <v>14.75</v>
      </c>
      <c r="BI13" s="14" t="n">
        <f aca="false">BH13+0.25</f>
        <v>15</v>
      </c>
      <c r="BJ13" s="14" t="n">
        <f aca="false">BI13+0.25</f>
        <v>15.25</v>
      </c>
      <c r="BK13" s="14" t="n">
        <f aca="false">BJ13+0.25</f>
        <v>15.5</v>
      </c>
      <c r="BL13" s="14" t="n">
        <f aca="false">BK13+0.25</f>
        <v>15.75</v>
      </c>
      <c r="BM13" s="14" t="n">
        <f aca="false">BL13+0.25</f>
        <v>16</v>
      </c>
      <c r="BN13" s="14" t="n">
        <f aca="false">BM13+0.25</f>
        <v>16.25</v>
      </c>
      <c r="BO13" s="14" t="n">
        <f aca="false">BN13+0.25</f>
        <v>16.5</v>
      </c>
      <c r="BP13" s="14" t="n">
        <f aca="false">BO13+0.25</f>
        <v>16.75</v>
      </c>
      <c r="BQ13" s="14" t="n">
        <f aca="false">BP13+0.25</f>
        <v>17</v>
      </c>
      <c r="BR13" s="14" t="n">
        <f aca="false">BQ13+0.25</f>
        <v>17.25</v>
      </c>
      <c r="BS13" s="14" t="n">
        <f aca="false">BR13+0.25</f>
        <v>17.5</v>
      </c>
      <c r="BT13" s="14" t="n">
        <f aca="false">BS13+0.25</f>
        <v>17.75</v>
      </c>
      <c r="BU13" s="14" t="n">
        <f aca="false">BT13+0.25</f>
        <v>18</v>
      </c>
      <c r="BV13" s="14" t="n">
        <f aca="false">BU13+0.25</f>
        <v>18.25</v>
      </c>
      <c r="BW13" s="14" t="n">
        <f aca="false">BV13+0.25</f>
        <v>18.5</v>
      </c>
      <c r="BX13" s="14" t="n">
        <f aca="false">BW13+0.25</f>
        <v>18.75</v>
      </c>
      <c r="BY13" s="14" t="n">
        <f aca="false">BX13+0.25</f>
        <v>19</v>
      </c>
      <c r="BZ13" s="14" t="n">
        <f aca="false">BY13+0.25</f>
        <v>19.25</v>
      </c>
      <c r="CA13" s="14" t="n">
        <f aca="false">BZ13+0.25</f>
        <v>19.5</v>
      </c>
      <c r="CB13" s="14" t="n">
        <f aca="false">CA13+0.25</f>
        <v>19.75</v>
      </c>
      <c r="CC13" s="14" t="n">
        <f aca="false">CB13+0.25</f>
        <v>20</v>
      </c>
      <c r="CD13" s="14" t="n">
        <f aca="false">CC13+0.25</f>
        <v>20.25</v>
      </c>
      <c r="CE13" s="14" t="n">
        <f aca="false">CD13+0.25</f>
        <v>20.5</v>
      </c>
      <c r="CF13" s="14" t="n">
        <f aca="false">CE13+0.25</f>
        <v>20.75</v>
      </c>
      <c r="CG13" s="14" t="n">
        <f aca="false">CF13+0.25</f>
        <v>21</v>
      </c>
      <c r="CH13" s="14" t="n">
        <f aca="false">CG13+0.25</f>
        <v>21.25</v>
      </c>
      <c r="CI13" s="14" t="n">
        <f aca="false">CH13+0.25</f>
        <v>21.5</v>
      </c>
      <c r="CJ13" s="14" t="n">
        <f aca="false">CI13+0.25</f>
        <v>21.75</v>
      </c>
      <c r="CK13" s="14" t="n">
        <f aca="false">CJ13+0.25</f>
        <v>22</v>
      </c>
      <c r="CL13" s="14" t="n">
        <f aca="false">CK13+0.25</f>
        <v>22.25</v>
      </c>
      <c r="CM13" s="14" t="n">
        <f aca="false">CL13+0.25</f>
        <v>22.5</v>
      </c>
      <c r="CN13" s="14" t="n">
        <f aca="false">CM13+0.25</f>
        <v>22.75</v>
      </c>
      <c r="CO13" s="14" t="n">
        <f aca="false">CN13+0.25</f>
        <v>23</v>
      </c>
      <c r="CP13" s="14" t="n">
        <f aca="false">CO13+0.25</f>
        <v>23.25</v>
      </c>
      <c r="CQ13" s="14" t="n">
        <f aca="false">CP13+0.25</f>
        <v>23.5</v>
      </c>
      <c r="CR13" s="14" t="n">
        <f aca="false">CQ13+0.25</f>
        <v>23.75</v>
      </c>
      <c r="CS13" s="14" t="n">
        <f aca="false">CR13+0.25</f>
        <v>24</v>
      </c>
      <c r="CT13" s="14" t="n">
        <f aca="false">CS13+0.25</f>
        <v>24.25</v>
      </c>
      <c r="CU13" s="14" t="n">
        <f aca="false">CT13+0.25</f>
        <v>24.5</v>
      </c>
      <c r="CV13" s="14" t="n">
        <f aca="false">CU13+0.25</f>
        <v>24.75</v>
      </c>
      <c r="CW13" s="14" t="n">
        <f aca="false">CV13+0.25</f>
        <v>25</v>
      </c>
      <c r="CX13" s="14" t="n">
        <f aca="false">CW13+0.25</f>
        <v>25.25</v>
      </c>
      <c r="CY13" s="14" t="n">
        <f aca="false">CX13+0.25</f>
        <v>25.5</v>
      </c>
      <c r="CZ13" s="14" t="n">
        <f aca="false">CY13+0.25</f>
        <v>25.75</v>
      </c>
      <c r="DA13" s="14" t="n">
        <f aca="false">CZ13+0.25</f>
        <v>26</v>
      </c>
      <c r="DB13" s="14" t="n">
        <f aca="false">DA13+0.25</f>
        <v>26.25</v>
      </c>
      <c r="DC13" s="14" t="n">
        <f aca="false">DB13+0.25</f>
        <v>26.5</v>
      </c>
      <c r="DD13" s="14" t="n">
        <f aca="false">DC13+0.25</f>
        <v>26.75</v>
      </c>
      <c r="DE13" s="14" t="n">
        <f aca="false">DD13+0.25</f>
        <v>27</v>
      </c>
      <c r="DF13" s="14" t="n">
        <f aca="false">DE13+0.25</f>
        <v>27.25</v>
      </c>
      <c r="DG13" s="14" t="n">
        <f aca="false">DF13+0.25</f>
        <v>27.5</v>
      </c>
      <c r="DH13" s="14" t="n">
        <f aca="false">DG13+0.25</f>
        <v>27.75</v>
      </c>
      <c r="DI13" s="14" t="n">
        <f aca="false">DH13+0.25</f>
        <v>28</v>
      </c>
      <c r="DJ13" s="14" t="n">
        <f aca="false">DI13+0.25</f>
        <v>28.25</v>
      </c>
      <c r="DK13" s="14" t="n">
        <f aca="false">DJ13+0.25</f>
        <v>28.5</v>
      </c>
      <c r="DL13" s="14" t="n">
        <f aca="false">DK13+0.25</f>
        <v>28.75</v>
      </c>
      <c r="DM13" s="14" t="n">
        <f aca="false">DL13+0.25</f>
        <v>29</v>
      </c>
      <c r="DN13" s="14" t="n">
        <f aca="false">DM13+0.25</f>
        <v>29.25</v>
      </c>
      <c r="DO13" s="14" t="n">
        <f aca="false">DN13+0.25</f>
        <v>29.5</v>
      </c>
      <c r="DP13" s="14" t="n">
        <f aca="false">DO13+0.25</f>
        <v>29.75</v>
      </c>
      <c r="DQ13" s="14" t="n">
        <f aca="false">DP13+0.25</f>
        <v>30</v>
      </c>
      <c r="DR13" s="14" t="n">
        <f aca="false">DQ13+0.25</f>
        <v>30.25</v>
      </c>
      <c r="DS13" s="14" t="n">
        <f aca="false">DR13+0.25</f>
        <v>30.5</v>
      </c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 t="s">
        <v>12</v>
      </c>
      <c r="B15" s="12" t="n">
        <v>1000000</v>
      </c>
      <c r="C15" s="12" t="n">
        <f aca="false">B19</f>
        <v>1023363.68908445</v>
      </c>
      <c r="D15" s="12" t="n">
        <f aca="false">C19</f>
        <v>1047285.2000995</v>
      </c>
      <c r="E15" s="12" t="n">
        <f aca="false">D19</f>
        <v>1071777.94293006</v>
      </c>
      <c r="F15" s="12" t="n">
        <f aca="false">E19</f>
        <v>1096855.65051677</v>
      </c>
      <c r="G15" s="12" t="n">
        <f aca="false">F19</f>
        <v>1122532.38664385</v>
      </c>
      <c r="H15" s="12" t="n">
        <f aca="false">G19</f>
        <v>1148822.55391465</v>
      </c>
      <c r="I15" s="12" t="n">
        <f aca="false">H19</f>
        <v>1175740.90191955</v>
      </c>
      <c r="J15" s="12" t="n">
        <f aca="false">I19</f>
        <v>1203302.53560073</v>
      </c>
      <c r="K15" s="12" t="n">
        <f aca="false">J19</f>
        <v>1231522.92381873</v>
      </c>
      <c r="L15" s="12" t="n">
        <f aca="false">K19</f>
        <v>1260417.90812547</v>
      </c>
      <c r="M15" s="12" t="n">
        <f aca="false">L19</f>
        <v>1290003.71174887</v>
      </c>
      <c r="N15" s="12" t="n">
        <f aca="false">M19</f>
        <v>1320296.94879404</v>
      </c>
      <c r="O15" s="12" t="n">
        <f aca="false">N19</f>
        <v>1351314.6336664</v>
      </c>
      <c r="P15" s="12" t="n">
        <f aca="false">O19</f>
        <v>1383074.19072195</v>
      </c>
      <c r="Q15" s="12" t="n">
        <f aca="false">P19</f>
        <v>1415593.46415025</v>
      </c>
      <c r="R15" s="12" t="n">
        <f aca="false">Q19</f>
        <v>1448890.72809569</v>
      </c>
      <c r="S15" s="12" t="n">
        <f aca="false">R19</f>
        <v>1482984.69702282</v>
      </c>
      <c r="T15" s="12" t="n">
        <f aca="false">S19</f>
        <v>1517894.5363316</v>
      </c>
      <c r="U15" s="12" t="n">
        <f aca="false">T19</f>
        <v>1553639.87322856</v>
      </c>
      <c r="V15" s="12" t="n">
        <f aca="false">U19</f>
        <v>1590240.80786017</v>
      </c>
      <c r="W15" s="12" t="n">
        <f aca="false">V19</f>
        <v>1627717.92471458</v>
      </c>
      <c r="X15" s="12" t="n">
        <f aca="false">W19</f>
        <v>1666092.30429834</v>
      </c>
      <c r="Y15" s="12" t="n">
        <f aca="false">X19</f>
        <v>1705385.5350946</v>
      </c>
      <c r="Z15" s="12" t="n">
        <f aca="false">Y19</f>
        <v>1745619.72580974</v>
      </c>
      <c r="AA15" s="12" t="n">
        <f aca="false">Z19</f>
        <v>1786817.51791519</v>
      </c>
      <c r="AB15" s="12" t="n">
        <f aca="false">AA19</f>
        <v>1829002.09849175</v>
      </c>
      <c r="AC15" s="12" t="n">
        <f aca="false">AB19</f>
        <v>1872197.21338354</v>
      </c>
      <c r="AD15" s="12" t="n">
        <f aca="false">AC19</f>
        <v>1916427.18066918</v>
      </c>
      <c r="AE15" s="12" t="n">
        <f aca="false">AD19</f>
        <v>1961716.90445775</v>
      </c>
      <c r="AF15" s="12" t="n">
        <f aca="false">AE19</f>
        <v>2008091.88901742</v>
      </c>
      <c r="AG15" s="12" t="n">
        <f aca="false">AF19</f>
        <v>2055578.25324476</v>
      </c>
      <c r="AH15" s="12" t="n">
        <f aca="false">AG19</f>
        <v>2104202.74548291</v>
      </c>
      <c r="AI15" s="12" t="n">
        <f aca="false">AH19</f>
        <v>2153992.75869708</v>
      </c>
      <c r="AJ15" s="12" t="n">
        <f aca="false">AI19</f>
        <v>2204976.34601594</v>
      </c>
      <c r="AK15" s="12" t="n">
        <f aca="false">AJ19</f>
        <v>2257182.23664779</v>
      </c>
      <c r="AL15" s="12" t="n">
        <f aca="false">AK19</f>
        <v>2310639.85218042</v>
      </c>
      <c r="AM15" s="12" t="n">
        <f aca="false">AL19</f>
        <v>2365379.32327416</v>
      </c>
      <c r="AN15" s="12" t="n">
        <f aca="false">AM19</f>
        <v>2421431.50675723</v>
      </c>
      <c r="AO15" s="12" t="n">
        <f aca="false">AN19</f>
        <v>2478828.00313347</v>
      </c>
      <c r="AP15" s="12" t="n">
        <f aca="false">AO19</f>
        <v>2537601.17451216</v>
      </c>
      <c r="AQ15" s="12" t="n">
        <f aca="false">AP19</f>
        <v>2597784.16297017</v>
      </c>
      <c r="AR15" s="12" t="n">
        <f aca="false">AQ19</f>
        <v>2659410.90935683</v>
      </c>
      <c r="AS15" s="12" t="n">
        <f aca="false">AR19</f>
        <v>2722516.17255235</v>
      </c>
      <c r="AT15" s="12" t="n">
        <f aca="false">AS19</f>
        <v>2787135.54919049</v>
      </c>
      <c r="AU15" s="12" t="n">
        <f aca="false">AT19</f>
        <v>2853305.49385683</v>
      </c>
      <c r="AV15" s="12" t="n">
        <f aca="false">AU19</f>
        <v>2921063.33977411</v>
      </c>
      <c r="AW15" s="12" t="n">
        <f aca="false">AV19</f>
        <v>2990447.31998629</v>
      </c>
      <c r="AX15" s="12" t="n">
        <f aca="false">AW19</f>
        <v>3061496.58905346</v>
      </c>
      <c r="AY15" s="12" t="n">
        <f aca="false">AX19</f>
        <v>3134251.24526985</v>
      </c>
      <c r="AZ15" s="12" t="n">
        <f aca="false">AY19</f>
        <v>3208752.35341756</v>
      </c>
      <c r="BA15" s="12" t="n">
        <f aca="false">AZ19</f>
        <v>3285041.96806898</v>
      </c>
      <c r="BB15" s="12" t="n">
        <f aca="false">BA19</f>
        <v>3363163.15745105</v>
      </c>
      <c r="BC15" s="12" t="n">
        <f aca="false">BB19</f>
        <v>3443160.02788499</v>
      </c>
      <c r="BD15" s="12" t="n">
        <f aca="false">BC19</f>
        <v>3525077.74881534</v>
      </c>
      <c r="BE15" s="12" t="n">
        <f aca="false">BD19</f>
        <v>3608962.57844246</v>
      </c>
      <c r="BF15" s="12" t="n">
        <f aca="false">BE19</f>
        <v>3694861.88997316</v>
      </c>
      <c r="BG15" s="12" t="n">
        <f aca="false">BF19</f>
        <v>3782824.1985043</v>
      </c>
      <c r="BH15" s="12" t="n">
        <f aca="false">BG19</f>
        <v>3872899.18855458</v>
      </c>
      <c r="BI15" s="12" t="n">
        <f aca="false">BH19</f>
        <v>3965137.74226029</v>
      </c>
      <c r="BJ15" s="12" t="n">
        <f aca="false">BI19</f>
        <v>4059591.96825079</v>
      </c>
      <c r="BK15" s="12" t="n">
        <f aca="false">BJ19</f>
        <v>4156315.23122045</v>
      </c>
      <c r="BL15" s="12" t="n">
        <f aca="false">BK19</f>
        <v>4255362.18221348</v>
      </c>
      <c r="BM15" s="12" t="n">
        <f aca="false">BL19</f>
        <v>4356788.7896391</v>
      </c>
      <c r="BN15" s="12" t="n">
        <f aca="false">BM19</f>
        <v>4460652.3710346</v>
      </c>
      <c r="BO15" s="12" t="n">
        <f aca="false">BN19</f>
        <v>4567011.62559419</v>
      </c>
      <c r="BP15" s="12" t="n">
        <f aca="false">BO19</f>
        <v>4675926.66748236</v>
      </c>
      <c r="BQ15" s="12" t="n">
        <f aca="false">BP19</f>
        <v>4787459.05995038</v>
      </c>
      <c r="BR15" s="12" t="n">
        <f aca="false">BQ19</f>
        <v>4901671.85027555</v>
      </c>
      <c r="BS15" s="12" t="n">
        <f aca="false">BR19</f>
        <v>5018629.60554286</v>
      </c>
      <c r="BT15" s="12" t="n">
        <f aca="false">BS19</f>
        <v>5138398.44928957</v>
      </c>
      <c r="BU15" s="12" t="n">
        <f aca="false">BT19</f>
        <v>5261046.09903321</v>
      </c>
      <c r="BV15" s="12" t="n">
        <f aca="false">BU19</f>
        <v>5386641.90470471</v>
      </c>
      <c r="BW15" s="12" t="n">
        <f aca="false">BV19</f>
        <v>5515256.88800808</v>
      </c>
      <c r="BX15" s="12" t="n">
        <f aca="false">BW19</f>
        <v>5646963.78272926</v>
      </c>
      <c r="BY15" s="12" t="n">
        <f aca="false">BX19</f>
        <v>5781837.07601696</v>
      </c>
      <c r="BZ15" s="12" t="n">
        <f aca="false">BY19</f>
        <v>5919953.05065885</v>
      </c>
      <c r="CA15" s="12" t="n">
        <f aca="false">BZ19</f>
        <v>6061389.82837714</v>
      </c>
      <c r="CB15" s="12" t="n">
        <f aca="false">CA19</f>
        <v>6206227.41416824</v>
      </c>
      <c r="CC15" s="12" t="n">
        <f aca="false">CB19</f>
        <v>6354547.7417115</v>
      </c>
      <c r="CD15" s="12" t="n">
        <f aca="false">CC19</f>
        <v>6506434.7198729</v>
      </c>
      <c r="CE15" s="12" t="n">
        <f aca="false">CD19</f>
        <v>6661974.28033015</v>
      </c>
      <c r="CF15" s="12" t="n">
        <f aca="false">CE19</f>
        <v>6821254.4263461</v>
      </c>
      <c r="CG15" s="12" t="n">
        <f aca="false">CF19</f>
        <v>6984365.28271827</v>
      </c>
      <c r="CH15" s="12" t="n">
        <f aca="false">CG19</f>
        <v>7151399.14693281</v>
      </c>
      <c r="CI15" s="12" t="n">
        <f aca="false">CH19</f>
        <v>7322450.54155193</v>
      </c>
      <c r="CJ15" s="12" t="n">
        <f aca="false">CI19</f>
        <v>7497616.26786458</v>
      </c>
      <c r="CK15" s="12" t="n">
        <f aca="false">CJ19</f>
        <v>7676995.46083079</v>
      </c>
      <c r="CL15" s="12" t="n">
        <f aca="false">CK19</f>
        <v>7860689.64535088</v>
      </c>
      <c r="CM15" s="12" t="n">
        <f aca="false">CL19</f>
        <v>8048802.79389155</v>
      </c>
      <c r="CN15" s="12" t="n">
        <f aca="false">CM19</f>
        <v>8241441.38550143</v>
      </c>
      <c r="CO15" s="12" t="n">
        <f aca="false">CN19</f>
        <v>8438714.46624978</v>
      </c>
      <c r="CP15" s="12" t="n">
        <f aca="false">CO19</f>
        <v>8640733.71112251</v>
      </c>
      <c r="CQ15" s="12" t="n">
        <f aca="false">CP19</f>
        <v>8847613.48741066</v>
      </c>
      <c r="CR15" s="12" t="n">
        <f aca="false">CQ19</f>
        <v>9059470.91962747</v>
      </c>
      <c r="CS15" s="12" t="n">
        <f aca="false">CR19</f>
        <v>9276425.95599075</v>
      </c>
      <c r="CT15" s="12" t="n">
        <f aca="false">CS19</f>
        <v>9498601.43650839</v>
      </c>
      <c r="CU15" s="12" t="n">
        <f aca="false">CT19</f>
        <v>9726123.16270557</v>
      </c>
      <c r="CV15" s="12" t="n">
        <f aca="false">CU19</f>
        <v>9959119.96903339</v>
      </c>
      <c r="CW15" s="12" t="n">
        <f aca="false">CV19</f>
        <v>10197723.7959993</v>
      </c>
      <c r="CX15" s="12" t="n">
        <f aca="false">CW19</f>
        <v>10442069.7650611</v>
      </c>
      <c r="CY15" s="12" t="n">
        <f aca="false">CX19</f>
        <v>10692296.2553266</v>
      </c>
      <c r="CZ15" s="12" t="n">
        <f aca="false">CY19</f>
        <v>10948544.9821032</v>
      </c>
      <c r="DA15" s="12" t="n">
        <f aca="false">CZ19</f>
        <v>11210961.077341</v>
      </c>
      <c r="DB15" s="12" t="n">
        <f aca="false">DA19</f>
        <v>11479693.1720161</v>
      </c>
      <c r="DC15" s="12" t="n">
        <f aca="false">DB19</f>
        <v>11754893.4805003</v>
      </c>
      <c r="DD15" s="12" t="n">
        <f aca="false">DC19</f>
        <v>12036717.886965</v>
      </c>
      <c r="DE15" s="12" t="n">
        <f aca="false">DD19</f>
        <v>12325326.0338691</v>
      </c>
      <c r="DF15" s="12" t="n">
        <f aca="false">DE19</f>
        <v>12620881.4125801</v>
      </c>
      <c r="DG15" s="12" t="n">
        <f aca="false">DF19</f>
        <v>12923551.4561805</v>
      </c>
      <c r="DH15" s="12" t="n">
        <f aca="false">DG19</f>
        <v>13233507.6345125</v>
      </c>
      <c r="DI15" s="12" t="n">
        <f aca="false">DH19</f>
        <v>13550925.5515138</v>
      </c>
      <c r="DJ15" s="12" t="n">
        <f aca="false">DI19</f>
        <v>13875985.0449013</v>
      </c>
      <c r="DK15" s="12" t="n">
        <f aca="false">DJ19</f>
        <v>14208870.2882577</v>
      </c>
      <c r="DL15" s="12" t="n">
        <f aca="false">DK19</f>
        <v>14549769.8955803</v>
      </c>
      <c r="DM15" s="12" t="n">
        <f aca="false">DL19</f>
        <v>14898877.0283508</v>
      </c>
      <c r="DN15" s="12" t="n">
        <f aca="false">DM19</f>
        <v>15256389.5051866</v>
      </c>
      <c r="DO15" s="12" t="n">
        <f aca="false">DN19</f>
        <v>15622509.9141363</v>
      </c>
      <c r="DP15" s="12" t="n">
        <f aca="false">DO19</f>
        <v>15997445.7276833</v>
      </c>
      <c r="DQ15" s="12" t="n">
        <f aca="false">DP19</f>
        <v>16381409.420522</v>
      </c>
      <c r="DR15" s="12" t="n">
        <f aca="false">DQ19</f>
        <v>16774618.5901742</v>
      </c>
      <c r="DS15" s="12" t="n">
        <f aca="false">DR19</f>
        <v>17177296.0805144</v>
      </c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</row>
    <row r="16" customFormat="false" ht="12.75" hidden="false" customHeight="false" outlineLevel="0" collapsed="false">
      <c r="A16" s="15" t="s">
        <v>13</v>
      </c>
      <c r="B16" s="12" t="n">
        <f aca="false">B15*($C$4)</f>
        <v>24113.6890844451</v>
      </c>
      <c r="C16" s="12" t="n">
        <f aca="false">C15*($C$4)</f>
        <v>24677.0738188931</v>
      </c>
      <c r="D16" s="12" t="n">
        <f aca="false">D15*($C$4)</f>
        <v>25253.9096979403</v>
      </c>
      <c r="E16" s="12" t="n">
        <f aca="false">E15*($C$4)</f>
        <v>25844.5200833817</v>
      </c>
      <c r="F16" s="12" t="n">
        <f aca="false">F15*($C$4)</f>
        <v>26449.2361270783</v>
      </c>
      <c r="G16" s="12" t="n">
        <f aca="false">G15*($C$4)</f>
        <v>27068.39695875</v>
      </c>
      <c r="H16" s="12" t="n">
        <f aca="false">H15*($C$4)</f>
        <v>27702.3498782961</v>
      </c>
      <c r="I16" s="12" t="n">
        <f aca="false">I15*($C$4)</f>
        <v>28351.450552753</v>
      </c>
      <c r="J16" s="12" t="n">
        <f aca="false">J15*($C$4)</f>
        <v>29016.0632180004</v>
      </c>
      <c r="K16" s="12" t="n">
        <f aca="false">K15*($C$4)</f>
        <v>29696.5608853316</v>
      </c>
      <c r="L16" s="12" t="n">
        <f aca="false">L15*($C$4)</f>
        <v>30393.3255530043</v>
      </c>
      <c r="M16" s="12" t="n">
        <f aca="false">M15*($C$4)</f>
        <v>31106.7484228924</v>
      </c>
      <c r="N16" s="12" t="n">
        <f aca="false">N15*($C$4)</f>
        <v>31837.2301223611</v>
      </c>
      <c r="O16" s="12" t="n">
        <f aca="false">O15*($C$4)</f>
        <v>32585.1809314925</v>
      </c>
      <c r="P16" s="12" t="n">
        <f aca="false">P15*($C$4)</f>
        <v>33351.0210157897</v>
      </c>
      <c r="Q16" s="12" t="n">
        <f aca="false">Q15*($C$4)</f>
        <v>34135.1806644917</v>
      </c>
      <c r="R16" s="12" t="n">
        <f aca="false">R15*($C$4)</f>
        <v>34938.1005346348</v>
      </c>
      <c r="S16" s="12" t="n">
        <f aca="false">S15*($C$4)</f>
        <v>35760.2319009984</v>
      </c>
      <c r="T16" s="12" t="n">
        <f aca="false">T15*($C$4)</f>
        <v>36602.0369120782</v>
      </c>
      <c r="U16" s="12" t="n">
        <f aca="false">U15*($C$4)</f>
        <v>37463.9888522302</v>
      </c>
      <c r="V16" s="12" t="n">
        <f aca="false">V15*($C$4)</f>
        <v>38346.5724101369</v>
      </c>
      <c r="W16" s="12" t="n">
        <f aca="false">W15*($C$4)</f>
        <v>39250.2839537456</v>
      </c>
      <c r="X16" s="12" t="n">
        <f aca="false">X15*($C$4)</f>
        <v>40175.6318118368</v>
      </c>
      <c r="Y16" s="12" t="n">
        <f aca="false">Y15*($C$4)</f>
        <v>41123.1365623813</v>
      </c>
      <c r="Z16" s="12" t="n">
        <f aca="false">Z15*($C$4)</f>
        <v>42093.3313278504</v>
      </c>
      <c r="AA16" s="12" t="n">
        <f aca="false">AA15*($C$4)</f>
        <v>43086.7620776469</v>
      </c>
      <c r="AB16" s="12" t="n">
        <f aca="false">AB15*($C$4)</f>
        <v>44103.9879378278</v>
      </c>
      <c r="AC16" s="12" t="n">
        <f aca="false">AC15*($C$4)</f>
        <v>45145.5815082952</v>
      </c>
      <c r="AD16" s="12" t="n">
        <f aca="false">AD15*($C$4)</f>
        <v>46212.1291876363</v>
      </c>
      <c r="AE16" s="12" t="n">
        <f aca="false">AE15*($C$4)</f>
        <v>47304.2315057942</v>
      </c>
      <c r="AF16" s="12" t="n">
        <f aca="false">AF15*($C$4)</f>
        <v>48422.5034647621</v>
      </c>
      <c r="AG16" s="12" t="n">
        <f aca="false">AG15*($C$4)</f>
        <v>49567.5748874909</v>
      </c>
      <c r="AH16" s="12" t="n">
        <f aca="false">AH15*($C$4)</f>
        <v>50740.0907752107</v>
      </c>
      <c r="AI16" s="12" t="n">
        <f aca="false">AI15*($C$4)</f>
        <v>51940.7116733676</v>
      </c>
      <c r="AJ16" s="12" t="n">
        <f aca="false">AJ15*($C$4)</f>
        <v>53170.1140463843</v>
      </c>
      <c r="AK16" s="12" t="n">
        <f aca="false">AK15*($C$4)</f>
        <v>54428.9906614571</v>
      </c>
      <c r="AL16" s="12" t="n">
        <f aca="false">AL15*($C$4)</f>
        <v>55718.050981607</v>
      </c>
      <c r="AM16" s="12" t="n">
        <f aca="false">AM15*($C$4)</f>
        <v>57038.0215682083</v>
      </c>
      <c r="AN16" s="12" t="n">
        <f aca="false">AN15*($C$4)</f>
        <v>58389.6464932232</v>
      </c>
      <c r="AO16" s="12" t="n">
        <f aca="false">AO15*($C$4)</f>
        <v>59773.6877613764</v>
      </c>
      <c r="AP16" s="12" t="n">
        <f aca="false">AP15*($C$4)</f>
        <v>61190.9257425091</v>
      </c>
      <c r="AQ16" s="12" t="n">
        <f aca="false">AQ15*($C$4)</f>
        <v>62642.1596143581</v>
      </c>
      <c r="AR16" s="12" t="n">
        <f aca="false">AR15*($C$4)</f>
        <v>64128.207816012</v>
      </c>
      <c r="AS16" s="12" t="n">
        <f aca="false">AS15*($C$4)</f>
        <v>65649.9085123009</v>
      </c>
      <c r="AT16" s="12" t="n">
        <f aca="false">AT15*($C$4)</f>
        <v>67208.1200693836</v>
      </c>
      <c r="AU16" s="12" t="n">
        <f aca="false">AU15*($C$4)</f>
        <v>68803.7215418027</v>
      </c>
      <c r="AV16" s="12" t="n">
        <f aca="false">AV15*($C$4)</f>
        <v>70437.6131712837</v>
      </c>
      <c r="AW16" s="12" t="n">
        <f aca="false">AW15*($C$4)</f>
        <v>72110.7168975615</v>
      </c>
      <c r="AX16" s="12" t="n">
        <f aca="false">AX15*($C$4)</f>
        <v>73823.9768815244</v>
      </c>
      <c r="AY16" s="12" t="n">
        <f aca="false">AY15*($C$4)</f>
        <v>75578.3600409721</v>
      </c>
      <c r="AZ16" s="12" t="n">
        <f aca="false">AZ15*($C$4)</f>
        <v>77374.8565992926</v>
      </c>
      <c r="BA16" s="12" t="n">
        <f aca="false">BA15*($C$4)</f>
        <v>79214.480647369</v>
      </c>
      <c r="BB16" s="12" t="n">
        <f aca="false">BB15*($C$4)</f>
        <v>81098.2707190353</v>
      </c>
      <c r="BC16" s="12" t="n">
        <f aca="false">BC15*($C$4)</f>
        <v>83027.2903804081</v>
      </c>
      <c r="BD16" s="12" t="n">
        <f aca="false">BD15*($C$4)</f>
        <v>85002.6288334289</v>
      </c>
      <c r="BE16" s="12" t="n">
        <f aca="false">BE15*($C$4)</f>
        <v>87025.4015339588</v>
      </c>
      <c r="BF16" s="12" t="n">
        <f aca="false">BF15*($C$4)</f>
        <v>89096.750824778</v>
      </c>
      <c r="BG16" s="12" t="n">
        <f aca="false">BG15*($C$4)</f>
        <v>91217.8465838478</v>
      </c>
      <c r="BH16" s="12" t="n">
        <f aca="false">BH15*($C$4)</f>
        <v>93389.886888205</v>
      </c>
      <c r="BI16" s="12" t="n">
        <f aca="false">BI15*($C$4)</f>
        <v>95614.0986938632</v>
      </c>
      <c r="BJ16" s="12" t="n">
        <f aca="false">BJ15*($C$4)</f>
        <v>97891.7385321102</v>
      </c>
      <c r="BK16" s="12" t="n">
        <f aca="false">BK15*($C$4)</f>
        <v>100224.093222594</v>
      </c>
      <c r="BL16" s="12" t="n">
        <f aca="false">BL15*($C$4)</f>
        <v>102612.480603602</v>
      </c>
      <c r="BM16" s="12" t="n">
        <f aca="false">BM15*($C$4)</f>
        <v>105058.250279953</v>
      </c>
      <c r="BN16" s="12" t="n">
        <f aca="false">BN15*($C$4)</f>
        <v>107562.784388921</v>
      </c>
      <c r="BO16" s="12" t="n">
        <f aca="false">BO15*($C$4)</f>
        <v>110127.498384625</v>
      </c>
      <c r="BP16" s="12" t="n">
        <f aca="false">BP15*($C$4)</f>
        <v>112753.841841335</v>
      </c>
      <c r="BQ16" s="12" t="n">
        <f aca="false">BQ15*($C$4)</f>
        <v>115443.299276153</v>
      </c>
      <c r="BR16" s="12" t="n">
        <f aca="false">BR15*($C$4)</f>
        <v>118197.390991521</v>
      </c>
      <c r="BS16" s="12" t="n">
        <f aca="false">BS15*($C$4)</f>
        <v>121017.673938052</v>
      </c>
      <c r="BT16" s="12" t="n">
        <f aca="false">BT15*($C$4)</f>
        <v>123905.742598163</v>
      </c>
      <c r="BU16" s="12" t="n">
        <f aca="false">BU15*($C$4)</f>
        <v>126863.22989102</v>
      </c>
      <c r="BV16" s="12" t="n">
        <f aca="false">BV15*($C$4)</f>
        <v>129891.808099293</v>
      </c>
      <c r="BW16" s="12" t="n">
        <f aca="false">BW15*($C$4)</f>
        <v>132993.189818271</v>
      </c>
      <c r="BX16" s="12" t="n">
        <f aca="false">BX15*($C$4)</f>
        <v>136169.128927855</v>
      </c>
      <c r="BY16" s="12" t="n">
        <f aca="false">BY15*($C$4)</f>
        <v>139421.42158799</v>
      </c>
      <c r="BZ16" s="12" t="n">
        <f aca="false">BZ15*($C$4)</f>
        <v>142751.9072581</v>
      </c>
      <c r="CA16" s="12" t="n">
        <f aca="false">CA15*($C$4)</f>
        <v>146162.469741104</v>
      </c>
      <c r="CB16" s="12" t="n">
        <f aca="false">CB15*($C$4)</f>
        <v>149655.038252613</v>
      </c>
      <c r="CC16" s="12" t="n">
        <f aca="false">CC15*($C$4)</f>
        <v>153231.588515894</v>
      </c>
      <c r="CD16" s="12" t="n">
        <f aca="false">CD15*($C$4)</f>
        <v>156894.143883254</v>
      </c>
      <c r="CE16" s="12" t="n">
        <f aca="false">CE15*($C$4)</f>
        <v>160644.776484451</v>
      </c>
      <c r="CF16" s="12" t="n">
        <f aca="false">CF15*($C$4)</f>
        <v>164485.608402805</v>
      </c>
      <c r="CG16" s="12" t="n">
        <f aca="false">CG15*($C$4)</f>
        <v>168418.812879661</v>
      </c>
      <c r="CH16" s="12" t="n">
        <f aca="false">CH15*($C$4)</f>
        <v>172446.615547904</v>
      </c>
      <c r="CI16" s="12" t="n">
        <f aca="false">CI15*($C$4)</f>
        <v>176571.29569521</v>
      </c>
      <c r="CJ16" s="12" t="n">
        <f aca="false">CJ15*($C$4)</f>
        <v>180795.187557764</v>
      </c>
      <c r="CK16" s="12" t="n">
        <f aca="false">CK15*($C$4)</f>
        <v>185120.68164517</v>
      </c>
      <c r="CL16" s="12" t="n">
        <f aca="false">CL15*($C$4)</f>
        <v>189550.226097308</v>
      </c>
      <c r="CM16" s="12" t="n">
        <f aca="false">CM15*($C$4)</f>
        <v>194086.328073914</v>
      </c>
      <c r="CN16" s="12" t="n">
        <f aca="false">CN15*($C$4)</f>
        <v>198731.55517766</v>
      </c>
      <c r="CO16" s="12" t="n">
        <f aca="false">CO15*($C$4)</f>
        <v>203488.536911556</v>
      </c>
      <c r="CP16" s="12" t="n">
        <f aca="false">CP15*($C$4)</f>
        <v>208359.966171492</v>
      </c>
      <c r="CQ16" s="12" t="n">
        <f aca="false">CQ15*($C$4)</f>
        <v>213348.600774764</v>
      </c>
      <c r="CR16" s="12" t="n">
        <f aca="false">CR15*($C$4)</f>
        <v>218457.265025469</v>
      </c>
      <c r="CS16" s="12" t="n">
        <f aca="false">CS15*($C$4)</f>
        <v>223688.851317638</v>
      </c>
      <c r="CT16" s="12" t="n">
        <f aca="false">CT15*($C$4)</f>
        <v>229046.321777027</v>
      </c>
      <c r="CU16" s="12" t="n">
        <f aca="false">CU15*($C$4)</f>
        <v>234532.709942502</v>
      </c>
      <c r="CV16" s="12" t="n">
        <f aca="false">CV15*($C$4)</f>
        <v>240151.12248796</v>
      </c>
      <c r="CW16" s="12" t="n">
        <f aca="false">CW15*($C$4)</f>
        <v>245904.740985774</v>
      </c>
      <c r="CX16" s="12" t="n">
        <f aca="false">CX15*($C$4)</f>
        <v>251796.823712768</v>
      </c>
      <c r="CY16" s="12" t="n">
        <f aca="false">CY15*($C$4)</f>
        <v>257830.707499723</v>
      </c>
      <c r="CZ16" s="12" t="n">
        <f aca="false">CZ15*($C$4)</f>
        <v>264009.809625498</v>
      </c>
      <c r="DA16" s="12" t="n">
        <f aca="false">DA15*($C$4)</f>
        <v>270337.629756816</v>
      </c>
      <c r="DB16" s="12" t="n">
        <f aca="false">DB15*($C$4)</f>
        <v>276817.751934823</v>
      </c>
      <c r="DC16" s="12" t="n">
        <f aca="false">DC15*($C$4)</f>
        <v>283453.846609554</v>
      </c>
      <c r="DD16" s="12" t="n">
        <f aca="false">DD15*($C$4)</f>
        <v>290249.672723453</v>
      </c>
      <c r="DE16" s="12" t="n">
        <f aca="false">DE15*($C$4)</f>
        <v>297209.079845136</v>
      </c>
      <c r="DF16" s="12" t="n">
        <f aca="false">DF15*($C$4)</f>
        <v>304336.010354608</v>
      </c>
      <c r="DG16" s="12" t="n">
        <f aca="false">DG15*($C$4)</f>
        <v>311634.501681164</v>
      </c>
      <c r="DH16" s="12" t="n">
        <f aca="false">DH15*($C$4)</f>
        <v>319108.688595265</v>
      </c>
      <c r="DI16" s="12" t="n">
        <f aca="false">DI15*($C$4)</f>
        <v>326762.805555667</v>
      </c>
      <c r="DJ16" s="12" t="n">
        <f aca="false">DJ15*($C$4)</f>
        <v>334601.18911316</v>
      </c>
      <c r="DK16" s="12" t="n">
        <f aca="false">DK15*($C$4)</f>
        <v>342628.280372255</v>
      </c>
      <c r="DL16" s="12" t="n">
        <f aca="false">DL15*($C$4)</f>
        <v>350848.627512242</v>
      </c>
      <c r="DM16" s="12" t="n">
        <f aca="false">DM15*($C$4)</f>
        <v>359266.888369032</v>
      </c>
      <c r="DN16" s="12" t="n">
        <f aca="false">DN15*($C$4)</f>
        <v>367887.83307926</v>
      </c>
      <c r="DO16" s="12" t="n">
        <f aca="false">DO15*($C$4)</f>
        <v>376716.346788145</v>
      </c>
      <c r="DP16" s="12" t="n">
        <f aca="false">DP15*($C$4)</f>
        <v>385757.432422641</v>
      </c>
      <c r="DQ16" s="12" t="n">
        <f aca="false">DQ15*($C$4)</f>
        <v>395016.213531467</v>
      </c>
      <c r="DR16" s="12" t="n">
        <f aca="false">DR15*($C$4)</f>
        <v>404497.937193614</v>
      </c>
      <c r="DS16" s="12" t="n">
        <f aca="false">DS15*($C$4)</f>
        <v>414207.976996983</v>
      </c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</row>
    <row r="17" customFormat="false" ht="12.75" hidden="false" customHeight="false" outlineLevel="0" collapsed="false">
      <c r="A17" s="15" t="s">
        <v>14</v>
      </c>
      <c r="B17" s="12" t="n">
        <f aca="false">SUM(B15:B16)</f>
        <v>1024113.68908445</v>
      </c>
      <c r="C17" s="12" t="n">
        <f aca="false">SUM(C15:C16)</f>
        <v>1048040.76290334</v>
      </c>
      <c r="D17" s="12" t="n">
        <f aca="false">SUM(D15:D16)</f>
        <v>1072539.10979745</v>
      </c>
      <c r="E17" s="12" t="n">
        <f aca="false">SUM(E15:E16)</f>
        <v>1097622.46301345</v>
      </c>
      <c r="F17" s="12" t="n">
        <f aca="false">SUM(F15:F16)</f>
        <v>1123304.88664385</v>
      </c>
      <c r="G17" s="12" t="n">
        <f aca="false">SUM(G15:G16)</f>
        <v>1149600.7836026</v>
      </c>
      <c r="H17" s="12" t="n">
        <f aca="false">SUM(H15:H16)</f>
        <v>1176524.90379295</v>
      </c>
      <c r="I17" s="12" t="n">
        <f aca="false">SUM(I15:I16)</f>
        <v>1204092.3524723</v>
      </c>
      <c r="J17" s="12" t="n">
        <f aca="false">SUM(J15:J16)</f>
        <v>1232318.59881873</v>
      </c>
      <c r="K17" s="12" t="n">
        <f aca="false">SUM(K15:K16)</f>
        <v>1261219.48470406</v>
      </c>
      <c r="L17" s="12" t="n">
        <f aca="false">SUM(L15:L16)</f>
        <v>1290811.23367848</v>
      </c>
      <c r="M17" s="12" t="n">
        <f aca="false">SUM(M15:M16)</f>
        <v>1321110.46017176</v>
      </c>
      <c r="N17" s="12" t="n">
        <f aca="false">SUM(N15:N16)</f>
        <v>1352134.1789164</v>
      </c>
      <c r="O17" s="12" t="n">
        <f aca="false">SUM(O15:O16)</f>
        <v>1383899.8145979</v>
      </c>
      <c r="P17" s="12" t="n">
        <f aca="false">SUM(P15:P16)</f>
        <v>1416425.21173774</v>
      </c>
      <c r="Q17" s="12" t="n">
        <f aca="false">SUM(Q15:Q16)</f>
        <v>1449728.64481474</v>
      </c>
      <c r="R17" s="12" t="n">
        <f aca="false">SUM(R15:R16)</f>
        <v>1483828.82863032</v>
      </c>
      <c r="S17" s="12" t="n">
        <f aca="false">SUM(S15:S16)</f>
        <v>1518744.92892382</v>
      </c>
      <c r="T17" s="12" t="n">
        <f aca="false">SUM(T15:T16)</f>
        <v>1554496.57324368</v>
      </c>
      <c r="U17" s="12" t="n">
        <f aca="false">SUM(U15:U16)</f>
        <v>1591103.86208079</v>
      </c>
      <c r="V17" s="12" t="n">
        <f aca="false">SUM(V15:V16)</f>
        <v>1628587.3802703</v>
      </c>
      <c r="W17" s="12" t="n">
        <f aca="false">SUM(W15:W16)</f>
        <v>1666968.20866833</v>
      </c>
      <c r="X17" s="12" t="n">
        <f aca="false">SUM(X15:X16)</f>
        <v>1706267.93611017</v>
      </c>
      <c r="Y17" s="12" t="n">
        <f aca="false">SUM(Y15:Y16)</f>
        <v>1746508.67165698</v>
      </c>
      <c r="Z17" s="12" t="n">
        <f aca="false">SUM(Z15:Z16)</f>
        <v>1787713.05713759</v>
      </c>
      <c r="AA17" s="12" t="n">
        <f aca="false">SUM(AA15:AA16)</f>
        <v>1829904.27999284</v>
      </c>
      <c r="AB17" s="12" t="n">
        <f aca="false">SUM(AB15:AB16)</f>
        <v>1873106.08642958</v>
      </c>
      <c r="AC17" s="12" t="n">
        <f aca="false">SUM(AC15:AC16)</f>
        <v>1917342.79489184</v>
      </c>
      <c r="AD17" s="12" t="n">
        <f aca="false">SUM(AD15:AD16)</f>
        <v>1962639.30985681</v>
      </c>
      <c r="AE17" s="12" t="n">
        <f aca="false">SUM(AE15:AE16)</f>
        <v>2009021.13596354</v>
      </c>
      <c r="AF17" s="12" t="n">
        <f aca="false">SUM(AF15:AF16)</f>
        <v>2056514.39248218</v>
      </c>
      <c r="AG17" s="12" t="n">
        <f aca="false">SUM(AG15:AG16)</f>
        <v>2105145.82813225</v>
      </c>
      <c r="AH17" s="12" t="n">
        <f aca="false">SUM(AH15:AH16)</f>
        <v>2154942.83625812</v>
      </c>
      <c r="AI17" s="12" t="n">
        <f aca="false">SUM(AI15:AI16)</f>
        <v>2205933.47037045</v>
      </c>
      <c r="AJ17" s="12" t="n">
        <f aca="false">SUM(AJ15:AJ16)</f>
        <v>2258146.46006233</v>
      </c>
      <c r="AK17" s="12" t="n">
        <f aca="false">SUM(AK15:AK16)</f>
        <v>2311611.22730924</v>
      </c>
      <c r="AL17" s="12" t="n">
        <f aca="false">SUM(AL15:AL16)</f>
        <v>2366357.90316203</v>
      </c>
      <c r="AM17" s="12" t="n">
        <f aca="false">SUM(AM15:AM16)</f>
        <v>2422417.34484237</v>
      </c>
      <c r="AN17" s="12" t="n">
        <f aca="false">SUM(AN15:AN16)</f>
        <v>2479821.15325045</v>
      </c>
      <c r="AO17" s="12" t="n">
        <f aca="false">SUM(AO15:AO16)</f>
        <v>2538601.69089485</v>
      </c>
      <c r="AP17" s="12" t="n">
        <f aca="false">SUM(AP15:AP16)</f>
        <v>2598792.10025467</v>
      </c>
      <c r="AQ17" s="12" t="n">
        <f aca="false">SUM(AQ15:AQ16)</f>
        <v>2660426.32258452</v>
      </c>
      <c r="AR17" s="12" t="n">
        <f aca="false">SUM(AR15:AR16)</f>
        <v>2723539.11717284</v>
      </c>
      <c r="AS17" s="12" t="n">
        <f aca="false">SUM(AS15:AS16)</f>
        <v>2788166.08106465</v>
      </c>
      <c r="AT17" s="12" t="n">
        <f aca="false">SUM(AT15:AT16)</f>
        <v>2854343.66925987</v>
      </c>
      <c r="AU17" s="12" t="n">
        <f aca="false">SUM(AU15:AU16)</f>
        <v>2922109.21539863</v>
      </c>
      <c r="AV17" s="12" t="n">
        <f aca="false">SUM(AV15:AV16)</f>
        <v>2991500.95294539</v>
      </c>
      <c r="AW17" s="12" t="n">
        <f aca="false">SUM(AW15:AW16)</f>
        <v>3062558.03688385</v>
      </c>
      <c r="AX17" s="12" t="n">
        <f aca="false">SUM(AX15:AX16)</f>
        <v>3135320.56593499</v>
      </c>
      <c r="AY17" s="12" t="n">
        <f aca="false">SUM(AY15:AY16)</f>
        <v>3209829.60531082</v>
      </c>
      <c r="AZ17" s="12" t="n">
        <f aca="false">SUM(AZ15:AZ16)</f>
        <v>3286127.21001685</v>
      </c>
      <c r="BA17" s="12" t="n">
        <f aca="false">SUM(BA15:BA16)</f>
        <v>3364256.44871635</v>
      </c>
      <c r="BB17" s="12" t="n">
        <f aca="false">SUM(BB15:BB16)</f>
        <v>3444261.42817008</v>
      </c>
      <c r="BC17" s="12" t="n">
        <f aca="false">SUM(BC15:BC16)</f>
        <v>3526187.3182654</v>
      </c>
      <c r="BD17" s="12" t="n">
        <f aca="false">SUM(BD15:BD16)</f>
        <v>3610080.37764877</v>
      </c>
      <c r="BE17" s="12" t="n">
        <f aca="false">SUM(BE15:BE16)</f>
        <v>3695987.97997642</v>
      </c>
      <c r="BF17" s="12" t="n">
        <f aca="false">SUM(BF15:BF16)</f>
        <v>3783958.64079794</v>
      </c>
      <c r="BG17" s="12" t="n">
        <f aca="false">SUM(BG15:BG16)</f>
        <v>3874042.04508814</v>
      </c>
      <c r="BH17" s="12" t="n">
        <f aca="false">SUM(BH15:BH16)</f>
        <v>3966289.07544279</v>
      </c>
      <c r="BI17" s="12" t="n">
        <f aca="false">SUM(BI15:BI16)</f>
        <v>4060751.84095415</v>
      </c>
      <c r="BJ17" s="12" t="n">
        <f aca="false">SUM(BJ15:BJ16)</f>
        <v>4157483.7067829</v>
      </c>
      <c r="BK17" s="12" t="n">
        <f aca="false">SUM(BK15:BK16)</f>
        <v>4256539.32444305</v>
      </c>
      <c r="BL17" s="12" t="n">
        <f aca="false">SUM(BL15:BL16)</f>
        <v>4357974.66281708</v>
      </c>
      <c r="BM17" s="12" t="n">
        <f aca="false">SUM(BM15:BM16)</f>
        <v>4461847.03991905</v>
      </c>
      <c r="BN17" s="12" t="n">
        <f aca="false">SUM(BN15:BN16)</f>
        <v>4568215.15542352</v>
      </c>
      <c r="BO17" s="12" t="n">
        <f aca="false">SUM(BO15:BO16)</f>
        <v>4677139.12397882</v>
      </c>
      <c r="BP17" s="12" t="n">
        <f aca="false">SUM(BP15:BP16)</f>
        <v>4788680.5093237</v>
      </c>
      <c r="BQ17" s="12" t="n">
        <f aca="false">SUM(BQ15:BQ16)</f>
        <v>4902902.35922654</v>
      </c>
      <c r="BR17" s="12" t="n">
        <f aca="false">SUM(BR15:BR16)</f>
        <v>5019869.24126707</v>
      </c>
      <c r="BS17" s="12" t="n">
        <f aca="false">SUM(BS15:BS16)</f>
        <v>5139647.27948092</v>
      </c>
      <c r="BT17" s="12" t="n">
        <f aca="false">SUM(BT15:BT16)</f>
        <v>5262304.19188773</v>
      </c>
      <c r="BU17" s="12" t="n">
        <f aca="false">SUM(BU15:BU16)</f>
        <v>5387909.32892423</v>
      </c>
      <c r="BV17" s="12" t="n">
        <f aca="false">SUM(BV15:BV16)</f>
        <v>5516533.71280401</v>
      </c>
      <c r="BW17" s="12" t="n">
        <f aca="false">SUM(BW15:BW16)</f>
        <v>5648250.07782635</v>
      </c>
      <c r="BX17" s="12" t="n">
        <f aca="false">SUM(BX15:BX16)</f>
        <v>5783132.91165711</v>
      </c>
      <c r="BY17" s="12" t="n">
        <f aca="false">SUM(BY15:BY16)</f>
        <v>5921258.49760495</v>
      </c>
      <c r="BZ17" s="12" t="n">
        <f aca="false">SUM(BZ15:BZ16)</f>
        <v>6062704.95791695</v>
      </c>
      <c r="CA17" s="12" t="n">
        <f aca="false">SUM(CA15:CA16)</f>
        <v>6207552.29811824</v>
      </c>
      <c r="CB17" s="12" t="n">
        <f aca="false">SUM(CB15:CB16)</f>
        <v>6355882.45242085</v>
      </c>
      <c r="CC17" s="12" t="n">
        <f aca="false">SUM(CC15:CC16)</f>
        <v>6507779.33022739</v>
      </c>
      <c r="CD17" s="12" t="n">
        <f aca="false">SUM(CD15:CD16)</f>
        <v>6663328.86375616</v>
      </c>
      <c r="CE17" s="12" t="n">
        <f aca="false">SUM(CE15:CE16)</f>
        <v>6822619.0568146</v>
      </c>
      <c r="CF17" s="12" t="n">
        <f aca="false">SUM(CF15:CF16)</f>
        <v>6985740.03474891</v>
      </c>
      <c r="CG17" s="12" t="n">
        <f aca="false">SUM(CG15:CG16)</f>
        <v>7152784.09559793</v>
      </c>
      <c r="CH17" s="12" t="n">
        <f aca="false">SUM(CH15:CH16)</f>
        <v>7323845.76248071</v>
      </c>
      <c r="CI17" s="12" t="n">
        <f aca="false">SUM(CI15:CI16)</f>
        <v>7499021.83724714</v>
      </c>
      <c r="CJ17" s="12" t="n">
        <f aca="false">SUM(CJ15:CJ16)</f>
        <v>7678411.45542235</v>
      </c>
      <c r="CK17" s="12" t="n">
        <f aca="false">SUM(CK15:CK16)</f>
        <v>7862116.14247596</v>
      </c>
      <c r="CL17" s="12" t="n">
        <f aca="false">SUM(CL15:CL16)</f>
        <v>8050239.87144819</v>
      </c>
      <c r="CM17" s="12" t="n">
        <f aca="false">SUM(CM15:CM16)</f>
        <v>8242889.12196546</v>
      </c>
      <c r="CN17" s="12" t="n">
        <f aca="false">SUM(CN15:CN16)</f>
        <v>8440172.94067909</v>
      </c>
      <c r="CO17" s="12" t="n">
        <f aca="false">SUM(CO15:CO16)</f>
        <v>8642203.00316134</v>
      </c>
      <c r="CP17" s="12" t="n">
        <f aca="false">SUM(CP15:CP16)</f>
        <v>8849093.677294</v>
      </c>
      <c r="CQ17" s="12" t="n">
        <f aca="false">SUM(CQ15:CQ16)</f>
        <v>9060962.08818542</v>
      </c>
      <c r="CR17" s="12" t="n">
        <f aca="false">SUM(CR15:CR16)</f>
        <v>9277928.18465293</v>
      </c>
      <c r="CS17" s="12" t="n">
        <f aca="false">SUM(CS15:CS16)</f>
        <v>9500114.80730839</v>
      </c>
      <c r="CT17" s="12" t="n">
        <f aca="false">SUM(CT15:CT16)</f>
        <v>9727647.75828542</v>
      </c>
      <c r="CU17" s="12" t="n">
        <f aca="false">SUM(CU15:CU16)</f>
        <v>9960655.87264808</v>
      </c>
      <c r="CV17" s="12" t="n">
        <f aca="false">SUM(CV15:CV16)</f>
        <v>10199271.0915213</v>
      </c>
      <c r="CW17" s="12" t="n">
        <f aca="false">SUM(CW15:CW16)</f>
        <v>10443628.5369851</v>
      </c>
      <c r="CX17" s="12" t="n">
        <f aca="false">SUM(CX15:CX16)</f>
        <v>10693866.5887738</v>
      </c>
      <c r="CY17" s="12" t="n">
        <f aca="false">SUM(CY15:CY16)</f>
        <v>10950126.9628263</v>
      </c>
      <c r="CZ17" s="12" t="n">
        <f aca="false">SUM(CZ15:CZ16)</f>
        <v>11212554.7917287</v>
      </c>
      <c r="DA17" s="12" t="n">
        <f aca="false">SUM(DA15:DA16)</f>
        <v>11481298.7070978</v>
      </c>
      <c r="DB17" s="12" t="n">
        <f aca="false">SUM(DB15:DB16)</f>
        <v>11756510.9239509</v>
      </c>
      <c r="DC17" s="12" t="n">
        <f aca="false">SUM(DC15:DC16)</f>
        <v>12038347.3271098</v>
      </c>
      <c r="DD17" s="12" t="n">
        <f aca="false">SUM(DD15:DD16)</f>
        <v>12326967.5596884</v>
      </c>
      <c r="DE17" s="12" t="n">
        <f aca="false">SUM(DE15:DE16)</f>
        <v>12622535.1137142</v>
      </c>
      <c r="DF17" s="12" t="n">
        <f aca="false">SUM(DF15:DF16)</f>
        <v>12925217.4229347</v>
      </c>
      <c r="DG17" s="12" t="n">
        <f aca="false">SUM(DG15:DG16)</f>
        <v>13235185.9578617</v>
      </c>
      <c r="DH17" s="12" t="n">
        <f aca="false">SUM(DH15:DH16)</f>
        <v>13552616.3231078</v>
      </c>
      <c r="DI17" s="12" t="n">
        <f aca="false">SUM(DI15:DI16)</f>
        <v>13877688.3570695</v>
      </c>
      <c r="DJ17" s="12" t="n">
        <f aca="false">SUM(DJ15:DJ16)</f>
        <v>14210586.2340145</v>
      </c>
      <c r="DK17" s="12" t="n">
        <f aca="false">SUM(DK15:DK16)</f>
        <v>14551498.5686299</v>
      </c>
      <c r="DL17" s="12" t="n">
        <f aca="false">SUM(DL15:DL16)</f>
        <v>14900618.5230925</v>
      </c>
      <c r="DM17" s="12" t="n">
        <f aca="false">SUM(DM15:DM16)</f>
        <v>15258143.9167198</v>
      </c>
      <c r="DN17" s="12" t="n">
        <f aca="false">SUM(DN15:DN16)</f>
        <v>15624277.3382658</v>
      </c>
      <c r="DO17" s="12" t="n">
        <f aca="false">SUM(DO15:DO16)</f>
        <v>15999226.2609245</v>
      </c>
      <c r="DP17" s="12" t="n">
        <f aca="false">SUM(DP15:DP16)</f>
        <v>16383203.160106</v>
      </c>
      <c r="DQ17" s="12" t="n">
        <f aca="false">SUM(DQ15:DQ16)</f>
        <v>16776425.6340535</v>
      </c>
      <c r="DR17" s="12" t="n">
        <f aca="false">SUM(DR15:DR16)</f>
        <v>17179116.5273678</v>
      </c>
      <c r="DS17" s="12" t="n">
        <f aca="false">SUM(DS15:DS16)</f>
        <v>17591504.0575114</v>
      </c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</row>
    <row r="18" customFormat="false" ht="12.75" hidden="false" customHeight="false" outlineLevel="0" collapsed="false">
      <c r="A18" s="15" t="s">
        <v>15</v>
      </c>
      <c r="B18" s="12" t="n">
        <f aca="false">C10</f>
        <v>750</v>
      </c>
      <c r="C18" s="12" t="n">
        <f aca="false">B18*(1+$C$11)</f>
        <v>755.5628038333</v>
      </c>
      <c r="D18" s="12" t="n">
        <f aca="false">C18*(1+$C$11)</f>
        <v>761.166867381916</v>
      </c>
      <c r="E18" s="12" t="n">
        <f aca="false">D18*(1+$C$11)</f>
        <v>766.81249667212</v>
      </c>
      <c r="F18" s="12" t="n">
        <f aca="false">E18*(1+$C$11)</f>
        <v>772.5</v>
      </c>
      <c r="G18" s="12" t="n">
        <f aca="false">F18*(1+$C$11)</f>
        <v>778.229687948298</v>
      </c>
      <c r="H18" s="12" t="n">
        <f aca="false">G18*(1+$C$11)</f>
        <v>784.001873403374</v>
      </c>
      <c r="I18" s="12" t="n">
        <f aca="false">H18*(1+$C$11)</f>
        <v>789.816871572283</v>
      </c>
      <c r="J18" s="12" t="n">
        <f aca="false">I18*(1+$C$11)</f>
        <v>795.674999999999</v>
      </c>
      <c r="K18" s="12" t="n">
        <f aca="false">J18*(1+$C$11)</f>
        <v>801.576578586747</v>
      </c>
      <c r="L18" s="12" t="n">
        <f aca="false">K18*(1+$C$11)</f>
        <v>807.521929605474</v>
      </c>
      <c r="M18" s="12" t="n">
        <f aca="false">L18*(1+$C$11)</f>
        <v>813.511377719452</v>
      </c>
      <c r="N18" s="12" t="n">
        <f aca="false">M18*(1+$C$11)</f>
        <v>819.545249999999</v>
      </c>
      <c r="O18" s="12" t="n">
        <f aca="false">N18*(1+$C$11)</f>
        <v>825.623875944349</v>
      </c>
      <c r="P18" s="12" t="n">
        <f aca="false">O18*(1+$C$11)</f>
        <v>831.747587493638</v>
      </c>
      <c r="Q18" s="12" t="n">
        <f aca="false">P18*(1+$C$11)</f>
        <v>837.916719051035</v>
      </c>
      <c r="R18" s="12" t="n">
        <f aca="false">Q18*(1+$C$11)</f>
        <v>844.131607499999</v>
      </c>
      <c r="S18" s="12" t="n">
        <f aca="false">R18*(1+$C$11)</f>
        <v>850.392592222679</v>
      </c>
      <c r="T18" s="12" t="n">
        <f aca="false">S18*(1+$C$11)</f>
        <v>856.700015118447</v>
      </c>
      <c r="U18" s="12" t="n">
        <f aca="false">T18*(1+$C$11)</f>
        <v>863.054220622566</v>
      </c>
      <c r="V18" s="12" t="n">
        <f aca="false">U18*(1+$C$11)</f>
        <v>869.455555724998</v>
      </c>
      <c r="W18" s="12" t="n">
        <f aca="false">V18*(1+$C$11)</f>
        <v>875.904369989359</v>
      </c>
      <c r="X18" s="12" t="n">
        <f aca="false">W18*(1+$C$11)</f>
        <v>882.401015572</v>
      </c>
      <c r="Y18" s="12" t="n">
        <f aca="false">X18*(1+$C$11)</f>
        <v>888.945847241242</v>
      </c>
      <c r="Z18" s="12" t="n">
        <f aca="false">Y18*(1+$C$11)</f>
        <v>895.539222396748</v>
      </c>
      <c r="AA18" s="12" t="n">
        <f aca="false">Z18*(1+$C$11)</f>
        <v>902.18150108904</v>
      </c>
      <c r="AB18" s="12" t="n">
        <f aca="false">AA18*(1+$C$11)</f>
        <v>908.87304603916</v>
      </c>
      <c r="AC18" s="12" t="n">
        <f aca="false">AB18*(1+$C$11)</f>
        <v>915.614222658479</v>
      </c>
      <c r="AD18" s="12" t="n">
        <f aca="false">AC18*(1+$C$11)</f>
        <v>922.40539906865</v>
      </c>
      <c r="AE18" s="12" t="n">
        <f aca="false">AD18*(1+$C$11)</f>
        <v>929.246946121711</v>
      </c>
      <c r="AF18" s="12" t="n">
        <f aca="false">AE18*(1+$C$11)</f>
        <v>936.139237420335</v>
      </c>
      <c r="AG18" s="12" t="n">
        <f aca="false">AF18*(1+$C$11)</f>
        <v>943.082649338233</v>
      </c>
      <c r="AH18" s="12" t="n">
        <f aca="false">AG18*(1+$C$11)</f>
        <v>950.07756104071</v>
      </c>
      <c r="AI18" s="12" t="n">
        <f aca="false">AH18*(1+$C$11)</f>
        <v>957.124354505362</v>
      </c>
      <c r="AJ18" s="12" t="n">
        <f aca="false">AI18*(1+$C$11)</f>
        <v>964.223414542944</v>
      </c>
      <c r="AK18" s="12" t="n">
        <f aca="false">AJ18*(1+$C$11)</f>
        <v>971.37512881838</v>
      </c>
      <c r="AL18" s="12" t="n">
        <f aca="false">AK18*(1+$C$11)</f>
        <v>978.57988787193</v>
      </c>
      <c r="AM18" s="12" t="n">
        <f aca="false">AL18*(1+$C$11)</f>
        <v>985.838085140522</v>
      </c>
      <c r="AN18" s="12" t="n">
        <f aca="false">AM18*(1+$C$11)</f>
        <v>993.150116979232</v>
      </c>
      <c r="AO18" s="12" t="n">
        <f aca="false">AN18*(1+$C$11)</f>
        <v>1000.51638268293</v>
      </c>
      <c r="AP18" s="12" t="n">
        <f aca="false">AO18*(1+$C$11)</f>
        <v>1007.93728450809</v>
      </c>
      <c r="AQ18" s="12" t="n">
        <f aca="false">AP18*(1+$C$11)</f>
        <v>1015.41322769474</v>
      </c>
      <c r="AR18" s="12" t="n">
        <f aca="false">AQ18*(1+$C$11)</f>
        <v>1022.94462048861</v>
      </c>
      <c r="AS18" s="12" t="n">
        <f aca="false">AR18*(1+$C$11)</f>
        <v>1030.53187416342</v>
      </c>
      <c r="AT18" s="12" t="n">
        <f aca="false">AS18*(1+$C$11)</f>
        <v>1038.17540304333</v>
      </c>
      <c r="AU18" s="12" t="n">
        <f aca="false">AT18*(1+$C$11)</f>
        <v>1045.87562452558</v>
      </c>
      <c r="AV18" s="12" t="n">
        <f aca="false">AU18*(1+$C$11)</f>
        <v>1053.63295910327</v>
      </c>
      <c r="AW18" s="12" t="n">
        <f aca="false">AV18*(1+$C$11)</f>
        <v>1061.44783038832</v>
      </c>
      <c r="AX18" s="12" t="n">
        <f aca="false">AW18*(1+$C$11)</f>
        <v>1069.32066513463</v>
      </c>
      <c r="AY18" s="12" t="n">
        <f aca="false">AX18*(1+$C$11)</f>
        <v>1077.25189326135</v>
      </c>
      <c r="AZ18" s="12" t="n">
        <f aca="false">AY18*(1+$C$11)</f>
        <v>1085.24194787637</v>
      </c>
      <c r="BA18" s="12" t="n">
        <f aca="false">AZ18*(1+$C$11)</f>
        <v>1093.29126529997</v>
      </c>
      <c r="BB18" s="12" t="n">
        <f aca="false">BA18*(1+$C$11)</f>
        <v>1101.40028508867</v>
      </c>
      <c r="BC18" s="12" t="n">
        <f aca="false">BB18*(1+$C$11)</f>
        <v>1109.56945005919</v>
      </c>
      <c r="BD18" s="12" t="n">
        <f aca="false">BC18*(1+$C$11)</f>
        <v>1117.79920631266</v>
      </c>
      <c r="BE18" s="12" t="n">
        <f aca="false">BD18*(1+$C$11)</f>
        <v>1126.09000325897</v>
      </c>
      <c r="BF18" s="12" t="n">
        <f aca="false">BE18*(1+$C$11)</f>
        <v>1134.44229364133</v>
      </c>
      <c r="BG18" s="12" t="n">
        <f aca="false">BF18*(1+$C$11)</f>
        <v>1142.85653356096</v>
      </c>
      <c r="BH18" s="12" t="n">
        <f aca="false">BG18*(1+$C$11)</f>
        <v>1151.33318250203</v>
      </c>
      <c r="BI18" s="12" t="n">
        <f aca="false">BH18*(1+$C$11)</f>
        <v>1159.87270335674</v>
      </c>
      <c r="BJ18" s="12" t="n">
        <f aca="false">BI18*(1+$C$11)</f>
        <v>1168.47556245057</v>
      </c>
      <c r="BK18" s="12" t="n">
        <f aca="false">BJ18*(1+$C$11)</f>
        <v>1177.14222956779</v>
      </c>
      <c r="BL18" s="12" t="n">
        <f aca="false">BK18*(1+$C$11)</f>
        <v>1185.8731779771</v>
      </c>
      <c r="BM18" s="12" t="n">
        <f aca="false">BL18*(1+$C$11)</f>
        <v>1194.66888445744</v>
      </c>
      <c r="BN18" s="12" t="n">
        <f aca="false">BM18*(1+$C$11)</f>
        <v>1203.52982932408</v>
      </c>
      <c r="BO18" s="12" t="n">
        <f aca="false">BN18*(1+$C$11)</f>
        <v>1212.45649645482</v>
      </c>
      <c r="BP18" s="12" t="n">
        <f aca="false">BO18*(1+$C$11)</f>
        <v>1221.44937331641</v>
      </c>
      <c r="BQ18" s="12" t="n">
        <f aca="false">BP18*(1+$C$11)</f>
        <v>1230.50895099116</v>
      </c>
      <c r="BR18" s="12" t="n">
        <f aca="false">BQ18*(1+$C$11)</f>
        <v>1239.63572420381</v>
      </c>
      <c r="BS18" s="12" t="n">
        <f aca="false">BR18*(1+$C$11)</f>
        <v>1248.83019134847</v>
      </c>
      <c r="BT18" s="12" t="n">
        <f aca="false">BS18*(1+$C$11)</f>
        <v>1258.0928545159</v>
      </c>
      <c r="BU18" s="12" t="n">
        <f aca="false">BT18*(1+$C$11)</f>
        <v>1267.4242195209</v>
      </c>
      <c r="BV18" s="12" t="n">
        <f aca="false">BU18*(1+$C$11)</f>
        <v>1276.82479592992</v>
      </c>
      <c r="BW18" s="12" t="n">
        <f aca="false">BV18*(1+$C$11)</f>
        <v>1286.29509708892</v>
      </c>
      <c r="BX18" s="12" t="n">
        <f aca="false">BW18*(1+$C$11)</f>
        <v>1295.83564015138</v>
      </c>
      <c r="BY18" s="12" t="n">
        <f aca="false">BX18*(1+$C$11)</f>
        <v>1305.44694610652</v>
      </c>
      <c r="BZ18" s="12" t="n">
        <f aca="false">BY18*(1+$C$11)</f>
        <v>1315.12953980782</v>
      </c>
      <c r="CA18" s="12" t="n">
        <f aca="false">BZ18*(1+$C$11)</f>
        <v>1324.88395000159</v>
      </c>
      <c r="CB18" s="12" t="n">
        <f aca="false">CA18*(1+$C$11)</f>
        <v>1334.71070935592</v>
      </c>
      <c r="CC18" s="12" t="n">
        <f aca="false">CB18*(1+$C$11)</f>
        <v>1344.61035448972</v>
      </c>
      <c r="CD18" s="12" t="n">
        <f aca="false">CC18*(1+$C$11)</f>
        <v>1354.58342600205</v>
      </c>
      <c r="CE18" s="12" t="n">
        <f aca="false">CD18*(1+$C$11)</f>
        <v>1364.63046850164</v>
      </c>
      <c r="CF18" s="12" t="n">
        <f aca="false">CE18*(1+$C$11)</f>
        <v>1374.75203063659</v>
      </c>
      <c r="CG18" s="12" t="n">
        <f aca="false">CF18*(1+$C$11)</f>
        <v>1384.94866512441</v>
      </c>
      <c r="CH18" s="12" t="n">
        <f aca="false">CG18*(1+$C$11)</f>
        <v>1395.22092878211</v>
      </c>
      <c r="CI18" s="12" t="n">
        <f aca="false">CH18*(1+$C$11)</f>
        <v>1405.56938255668</v>
      </c>
      <c r="CJ18" s="12" t="n">
        <f aca="false">CI18*(1+$C$11)</f>
        <v>1415.99459155569</v>
      </c>
      <c r="CK18" s="12" t="n">
        <f aca="false">CJ18*(1+$C$11)</f>
        <v>1426.49712507814</v>
      </c>
      <c r="CL18" s="12" t="n">
        <f aca="false">CK18*(1+$C$11)</f>
        <v>1437.07755664558</v>
      </c>
      <c r="CM18" s="12" t="n">
        <f aca="false">CL18*(1+$C$11)</f>
        <v>1447.73646403338</v>
      </c>
      <c r="CN18" s="12" t="n">
        <f aca="false">CM18*(1+$C$11)</f>
        <v>1458.47442930236</v>
      </c>
      <c r="CO18" s="12" t="n">
        <f aca="false">CN18*(1+$C$11)</f>
        <v>1469.29203883048</v>
      </c>
      <c r="CP18" s="12" t="n">
        <f aca="false">CO18*(1+$C$11)</f>
        <v>1480.18988334494</v>
      </c>
      <c r="CQ18" s="12" t="n">
        <f aca="false">CP18*(1+$C$11)</f>
        <v>1491.16855795439</v>
      </c>
      <c r="CR18" s="12" t="n">
        <f aca="false">CQ18*(1+$C$11)</f>
        <v>1502.22866218143</v>
      </c>
      <c r="CS18" s="12" t="n">
        <f aca="false">CR18*(1+$C$11)</f>
        <v>1513.3707999954</v>
      </c>
      <c r="CT18" s="12" t="n">
        <f aca="false">CS18*(1+$C$11)</f>
        <v>1524.59557984529</v>
      </c>
      <c r="CU18" s="12" t="n">
        <f aca="false">CT18*(1+$C$11)</f>
        <v>1535.90361469302</v>
      </c>
      <c r="CV18" s="12" t="n">
        <f aca="false">CU18*(1+$C$11)</f>
        <v>1547.29552204687</v>
      </c>
      <c r="CW18" s="12" t="n">
        <f aca="false">CV18*(1+$C$11)</f>
        <v>1558.77192399526</v>
      </c>
      <c r="CX18" s="12" t="n">
        <f aca="false">CW18*(1+$C$11)</f>
        <v>1570.33344724065</v>
      </c>
      <c r="CY18" s="12" t="n">
        <f aca="false">CX18*(1+$C$11)</f>
        <v>1581.98072313381</v>
      </c>
      <c r="CZ18" s="12" t="n">
        <f aca="false">CY18*(1+$C$11)</f>
        <v>1593.71438770828</v>
      </c>
      <c r="DA18" s="12" t="n">
        <f aca="false">CZ18*(1+$C$11)</f>
        <v>1605.53508171512</v>
      </c>
      <c r="DB18" s="12" t="n">
        <f aca="false">DA18*(1+$C$11)</f>
        <v>1617.44345065787</v>
      </c>
      <c r="DC18" s="12" t="n">
        <f aca="false">DB18*(1+$C$11)</f>
        <v>1629.44014482782</v>
      </c>
      <c r="DD18" s="12" t="n">
        <f aca="false">DC18*(1+$C$11)</f>
        <v>1641.52581933953</v>
      </c>
      <c r="DE18" s="12" t="n">
        <f aca="false">DD18*(1+$C$11)</f>
        <v>1653.70113416657</v>
      </c>
      <c r="DF18" s="12" t="n">
        <f aca="false">DE18*(1+$C$11)</f>
        <v>1665.9667541776</v>
      </c>
      <c r="DG18" s="12" t="n">
        <f aca="false">DF18*(1+$C$11)</f>
        <v>1678.32334917265</v>
      </c>
      <c r="DH18" s="12" t="n">
        <f aca="false">DG18*(1+$C$11)</f>
        <v>1690.77159391971</v>
      </c>
      <c r="DI18" s="12" t="n">
        <f aca="false">DH18*(1+$C$11)</f>
        <v>1703.31216819157</v>
      </c>
      <c r="DJ18" s="12" t="n">
        <f aca="false">DI18*(1+$C$11)</f>
        <v>1715.94575680293</v>
      </c>
      <c r="DK18" s="12" t="n">
        <f aca="false">DJ18*(1+$C$11)</f>
        <v>1728.67304964783</v>
      </c>
      <c r="DL18" s="12" t="n">
        <f aca="false">DK18*(1+$C$11)</f>
        <v>1741.4947417373</v>
      </c>
      <c r="DM18" s="12" t="n">
        <f aca="false">DL18*(1+$C$11)</f>
        <v>1754.41153323731</v>
      </c>
      <c r="DN18" s="12" t="n">
        <f aca="false">DM18*(1+$C$11)</f>
        <v>1767.42412950702</v>
      </c>
      <c r="DO18" s="12" t="n">
        <f aca="false">DN18*(1+$C$11)</f>
        <v>1780.53324113727</v>
      </c>
      <c r="DP18" s="12" t="n">
        <f aca="false">DO18*(1+$C$11)</f>
        <v>1793.73958398942</v>
      </c>
      <c r="DQ18" s="12" t="n">
        <f aca="false">DP18*(1+$C$11)</f>
        <v>1807.04387923443</v>
      </c>
      <c r="DR18" s="12" t="n">
        <f aca="false">DQ18*(1+$C$11)</f>
        <v>1820.44685339223</v>
      </c>
      <c r="DS18" s="12" t="n">
        <f aca="false">DR18*(1+$C$11)</f>
        <v>1833.94923837139</v>
      </c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</row>
    <row r="19" customFormat="false" ht="12.75" hidden="false" customHeight="false" outlineLevel="0" collapsed="false">
      <c r="A19" s="15" t="s">
        <v>16</v>
      </c>
      <c r="B19" s="12" t="n">
        <f aca="false">B17-B18</f>
        <v>1023363.68908445</v>
      </c>
      <c r="C19" s="12" t="n">
        <f aca="false">C17-C18</f>
        <v>1047285.2000995</v>
      </c>
      <c r="D19" s="12" t="n">
        <f aca="false">D17-D18</f>
        <v>1071777.94293006</v>
      </c>
      <c r="E19" s="12" t="n">
        <f aca="false">E17-E18</f>
        <v>1096855.65051677</v>
      </c>
      <c r="F19" s="12" t="n">
        <f aca="false">F17-F18</f>
        <v>1122532.38664385</v>
      </c>
      <c r="G19" s="12" t="n">
        <f aca="false">G17-G18</f>
        <v>1148822.55391465</v>
      </c>
      <c r="H19" s="12" t="n">
        <f aca="false">H17-H18</f>
        <v>1175740.90191955</v>
      </c>
      <c r="I19" s="12" t="n">
        <f aca="false">I17-I18</f>
        <v>1203302.53560073</v>
      </c>
      <c r="J19" s="12" t="n">
        <f aca="false">J17-J18</f>
        <v>1231522.92381873</v>
      </c>
      <c r="K19" s="12" t="n">
        <f aca="false">K17-K18</f>
        <v>1260417.90812547</v>
      </c>
      <c r="L19" s="12" t="n">
        <f aca="false">L17-L18</f>
        <v>1290003.71174887</v>
      </c>
      <c r="M19" s="12" t="n">
        <f aca="false">M17-M18</f>
        <v>1320296.94879404</v>
      </c>
      <c r="N19" s="12" t="n">
        <f aca="false">N17-N18</f>
        <v>1351314.6336664</v>
      </c>
      <c r="O19" s="12" t="n">
        <f aca="false">O17-O18</f>
        <v>1383074.19072195</v>
      </c>
      <c r="P19" s="12" t="n">
        <f aca="false">P17-P18</f>
        <v>1415593.46415025</v>
      </c>
      <c r="Q19" s="12" t="n">
        <f aca="false">Q17-Q18</f>
        <v>1448890.72809569</v>
      </c>
      <c r="R19" s="12" t="n">
        <f aca="false">R17-R18</f>
        <v>1482984.69702282</v>
      </c>
      <c r="S19" s="12" t="n">
        <f aca="false">S17-S18</f>
        <v>1517894.5363316</v>
      </c>
      <c r="T19" s="12" t="n">
        <f aca="false">T17-T18</f>
        <v>1553639.87322856</v>
      </c>
      <c r="U19" s="12" t="n">
        <f aca="false">U17-U18</f>
        <v>1590240.80786017</v>
      </c>
      <c r="V19" s="12" t="n">
        <f aca="false">V17-V18</f>
        <v>1627717.92471458</v>
      </c>
      <c r="W19" s="12" t="n">
        <f aca="false">W17-W18</f>
        <v>1666092.30429834</v>
      </c>
      <c r="X19" s="12" t="n">
        <f aca="false">X17-X18</f>
        <v>1705385.5350946</v>
      </c>
      <c r="Y19" s="12" t="n">
        <f aca="false">Y17-Y18</f>
        <v>1745619.72580974</v>
      </c>
      <c r="Z19" s="12" t="n">
        <f aca="false">Z17-Z18</f>
        <v>1786817.51791519</v>
      </c>
      <c r="AA19" s="12" t="n">
        <f aca="false">AA17-AA18</f>
        <v>1829002.09849175</v>
      </c>
      <c r="AB19" s="12" t="n">
        <f aca="false">AB17-AB18</f>
        <v>1872197.21338354</v>
      </c>
      <c r="AC19" s="12" t="n">
        <f aca="false">AC17-AC18</f>
        <v>1916427.18066918</v>
      </c>
      <c r="AD19" s="12" t="n">
        <f aca="false">AD17-AD18</f>
        <v>1961716.90445775</v>
      </c>
      <c r="AE19" s="12" t="n">
        <f aca="false">AE17-AE18</f>
        <v>2008091.88901742</v>
      </c>
      <c r="AF19" s="12" t="n">
        <f aca="false">AF17-AF18</f>
        <v>2055578.25324476</v>
      </c>
      <c r="AG19" s="12" t="n">
        <f aca="false">AG17-AG18</f>
        <v>2104202.74548291</v>
      </c>
      <c r="AH19" s="12" t="n">
        <f aca="false">AH17-AH18</f>
        <v>2153992.75869708</v>
      </c>
      <c r="AI19" s="12" t="n">
        <f aca="false">AI17-AI18</f>
        <v>2204976.34601594</v>
      </c>
      <c r="AJ19" s="12" t="n">
        <f aca="false">AJ17-AJ18</f>
        <v>2257182.23664779</v>
      </c>
      <c r="AK19" s="12" t="n">
        <f aca="false">AK17-AK18</f>
        <v>2310639.85218042</v>
      </c>
      <c r="AL19" s="12" t="n">
        <f aca="false">AL17-AL18</f>
        <v>2365379.32327416</v>
      </c>
      <c r="AM19" s="12" t="n">
        <f aca="false">AM17-AM18</f>
        <v>2421431.50675723</v>
      </c>
      <c r="AN19" s="12" t="n">
        <f aca="false">AN17-AN18</f>
        <v>2478828.00313347</v>
      </c>
      <c r="AO19" s="12" t="n">
        <f aca="false">AO17-AO18</f>
        <v>2537601.17451216</v>
      </c>
      <c r="AP19" s="12" t="n">
        <f aca="false">AP17-AP18</f>
        <v>2597784.16297017</v>
      </c>
      <c r="AQ19" s="12" t="n">
        <f aca="false">AQ17-AQ18</f>
        <v>2659410.90935683</v>
      </c>
      <c r="AR19" s="12" t="n">
        <f aca="false">AR17-AR18</f>
        <v>2722516.17255235</v>
      </c>
      <c r="AS19" s="12" t="n">
        <f aca="false">AS17-AS18</f>
        <v>2787135.54919049</v>
      </c>
      <c r="AT19" s="12" t="n">
        <f aca="false">AT17-AT18</f>
        <v>2853305.49385683</v>
      </c>
      <c r="AU19" s="12" t="n">
        <f aca="false">AU17-AU18</f>
        <v>2921063.33977411</v>
      </c>
      <c r="AV19" s="12" t="n">
        <f aca="false">AV17-AV18</f>
        <v>2990447.31998629</v>
      </c>
      <c r="AW19" s="12" t="n">
        <f aca="false">AW17-AW18</f>
        <v>3061496.58905346</v>
      </c>
      <c r="AX19" s="12" t="n">
        <f aca="false">AX17-AX18</f>
        <v>3134251.24526985</v>
      </c>
      <c r="AY19" s="12" t="n">
        <f aca="false">AY17-AY18</f>
        <v>3208752.35341756</v>
      </c>
      <c r="AZ19" s="12" t="n">
        <f aca="false">AZ17-AZ18</f>
        <v>3285041.96806898</v>
      </c>
      <c r="BA19" s="12" t="n">
        <f aca="false">BA17-BA18</f>
        <v>3363163.15745105</v>
      </c>
      <c r="BB19" s="12" t="n">
        <f aca="false">BB17-BB18</f>
        <v>3443160.02788499</v>
      </c>
      <c r="BC19" s="12" t="n">
        <f aca="false">BC17-BC18</f>
        <v>3525077.74881534</v>
      </c>
      <c r="BD19" s="12" t="n">
        <f aca="false">BD17-BD18</f>
        <v>3608962.57844246</v>
      </c>
      <c r="BE19" s="12" t="n">
        <f aca="false">BE17-BE18</f>
        <v>3694861.88997316</v>
      </c>
      <c r="BF19" s="12" t="n">
        <f aca="false">BF17-BF18</f>
        <v>3782824.1985043</v>
      </c>
      <c r="BG19" s="12" t="n">
        <f aca="false">BG17-BG18</f>
        <v>3872899.18855458</v>
      </c>
      <c r="BH19" s="12" t="n">
        <f aca="false">BH17-BH18</f>
        <v>3965137.74226029</v>
      </c>
      <c r="BI19" s="12" t="n">
        <f aca="false">BI17-BI18</f>
        <v>4059591.96825079</v>
      </c>
      <c r="BJ19" s="12" t="n">
        <f aca="false">BJ17-BJ18</f>
        <v>4156315.23122045</v>
      </c>
      <c r="BK19" s="12" t="n">
        <f aca="false">BK17-BK18</f>
        <v>4255362.18221348</v>
      </c>
      <c r="BL19" s="12" t="n">
        <f aca="false">BL17-BL18</f>
        <v>4356788.7896391</v>
      </c>
      <c r="BM19" s="12" t="n">
        <f aca="false">BM17-BM18</f>
        <v>4460652.3710346</v>
      </c>
      <c r="BN19" s="12" t="n">
        <f aca="false">BN17-BN18</f>
        <v>4567011.62559419</v>
      </c>
      <c r="BO19" s="12" t="n">
        <f aca="false">BO17-BO18</f>
        <v>4675926.66748236</v>
      </c>
      <c r="BP19" s="12" t="n">
        <f aca="false">BP17-BP18</f>
        <v>4787459.05995038</v>
      </c>
      <c r="BQ19" s="12" t="n">
        <f aca="false">BQ17-BQ18</f>
        <v>4901671.85027555</v>
      </c>
      <c r="BR19" s="12" t="n">
        <f aca="false">BR17-BR18</f>
        <v>5018629.60554286</v>
      </c>
      <c r="BS19" s="12" t="n">
        <f aca="false">BS17-BS18</f>
        <v>5138398.44928957</v>
      </c>
      <c r="BT19" s="12" t="n">
        <f aca="false">BT17-BT18</f>
        <v>5261046.09903321</v>
      </c>
      <c r="BU19" s="12" t="n">
        <f aca="false">BU17-BU18</f>
        <v>5386641.90470471</v>
      </c>
      <c r="BV19" s="12" t="n">
        <f aca="false">BV17-BV18</f>
        <v>5515256.88800808</v>
      </c>
      <c r="BW19" s="12" t="n">
        <f aca="false">BW17-BW18</f>
        <v>5646963.78272926</v>
      </c>
      <c r="BX19" s="12" t="n">
        <f aca="false">BX17-BX18</f>
        <v>5781837.07601696</v>
      </c>
      <c r="BY19" s="12" t="n">
        <f aca="false">BY17-BY18</f>
        <v>5919953.05065885</v>
      </c>
      <c r="BZ19" s="12" t="n">
        <f aca="false">BZ17-BZ18</f>
        <v>6061389.82837714</v>
      </c>
      <c r="CA19" s="12" t="n">
        <f aca="false">CA17-CA18</f>
        <v>6206227.41416824</v>
      </c>
      <c r="CB19" s="12" t="n">
        <f aca="false">CB17-CB18</f>
        <v>6354547.7417115</v>
      </c>
      <c r="CC19" s="12" t="n">
        <f aca="false">CC17-CC18</f>
        <v>6506434.7198729</v>
      </c>
      <c r="CD19" s="12" t="n">
        <f aca="false">CD17-CD18</f>
        <v>6661974.28033015</v>
      </c>
      <c r="CE19" s="12" t="n">
        <f aca="false">CE17-CE18</f>
        <v>6821254.4263461</v>
      </c>
      <c r="CF19" s="12" t="n">
        <f aca="false">CF17-CF18</f>
        <v>6984365.28271827</v>
      </c>
      <c r="CG19" s="12" t="n">
        <f aca="false">CG17-CG18</f>
        <v>7151399.14693281</v>
      </c>
      <c r="CH19" s="12" t="n">
        <f aca="false">CH17-CH18</f>
        <v>7322450.54155193</v>
      </c>
      <c r="CI19" s="12" t="n">
        <f aca="false">CI17-CI18</f>
        <v>7497616.26786458</v>
      </c>
      <c r="CJ19" s="12" t="n">
        <f aca="false">CJ17-CJ18</f>
        <v>7676995.46083079</v>
      </c>
      <c r="CK19" s="12" t="n">
        <f aca="false">CK17-CK18</f>
        <v>7860689.64535088</v>
      </c>
      <c r="CL19" s="12" t="n">
        <f aca="false">CL17-CL18</f>
        <v>8048802.79389155</v>
      </c>
      <c r="CM19" s="12" t="n">
        <f aca="false">CM17-CM18</f>
        <v>8241441.38550143</v>
      </c>
      <c r="CN19" s="12" t="n">
        <f aca="false">CN17-CN18</f>
        <v>8438714.46624978</v>
      </c>
      <c r="CO19" s="12" t="n">
        <f aca="false">CO17-CO18</f>
        <v>8640733.71112251</v>
      </c>
      <c r="CP19" s="12" t="n">
        <f aca="false">CP17-CP18</f>
        <v>8847613.48741066</v>
      </c>
      <c r="CQ19" s="12" t="n">
        <f aca="false">CQ17-CQ18</f>
        <v>9059470.91962747</v>
      </c>
      <c r="CR19" s="12" t="n">
        <f aca="false">CR17-CR18</f>
        <v>9276425.95599075</v>
      </c>
      <c r="CS19" s="12" t="n">
        <f aca="false">CS17-CS18</f>
        <v>9498601.43650839</v>
      </c>
      <c r="CT19" s="12" t="n">
        <f aca="false">CT17-CT18</f>
        <v>9726123.16270557</v>
      </c>
      <c r="CU19" s="12" t="n">
        <f aca="false">CU17-CU18</f>
        <v>9959119.96903339</v>
      </c>
      <c r="CV19" s="12" t="n">
        <f aca="false">CV17-CV18</f>
        <v>10197723.7959993</v>
      </c>
      <c r="CW19" s="12" t="n">
        <f aca="false">CW17-CW18</f>
        <v>10442069.7650611</v>
      </c>
      <c r="CX19" s="12" t="n">
        <f aca="false">CX17-CX18</f>
        <v>10692296.2553266</v>
      </c>
      <c r="CY19" s="12" t="n">
        <f aca="false">CY17-CY18</f>
        <v>10948544.9821032</v>
      </c>
      <c r="CZ19" s="12" t="n">
        <f aca="false">CZ17-CZ18</f>
        <v>11210961.077341</v>
      </c>
      <c r="DA19" s="12" t="n">
        <f aca="false">DA17-DA18</f>
        <v>11479693.1720161</v>
      </c>
      <c r="DB19" s="12" t="n">
        <f aca="false">DB17-DB18</f>
        <v>11754893.4805003</v>
      </c>
      <c r="DC19" s="12" t="n">
        <f aca="false">DC17-DC18</f>
        <v>12036717.886965</v>
      </c>
      <c r="DD19" s="12" t="n">
        <f aca="false">DD17-DD18</f>
        <v>12325326.0338691</v>
      </c>
      <c r="DE19" s="12" t="n">
        <f aca="false">DE17-DE18</f>
        <v>12620881.4125801</v>
      </c>
      <c r="DF19" s="12" t="n">
        <f aca="false">DF17-DF18</f>
        <v>12923551.4561805</v>
      </c>
      <c r="DG19" s="12" t="n">
        <f aca="false">DG17-DG18</f>
        <v>13233507.6345125</v>
      </c>
      <c r="DH19" s="12" t="n">
        <f aca="false">DH17-DH18</f>
        <v>13550925.5515138</v>
      </c>
      <c r="DI19" s="12" t="n">
        <f aca="false">DI17-DI18</f>
        <v>13875985.0449013</v>
      </c>
      <c r="DJ19" s="12" t="n">
        <f aca="false">DJ17-DJ18</f>
        <v>14208870.2882577</v>
      </c>
      <c r="DK19" s="12" t="n">
        <f aca="false">DK17-DK18</f>
        <v>14549769.8955803</v>
      </c>
      <c r="DL19" s="12" t="n">
        <f aca="false">DL17-DL18</f>
        <v>14898877.0283508</v>
      </c>
      <c r="DM19" s="12" t="n">
        <f aca="false">DM17-DM18</f>
        <v>15256389.5051866</v>
      </c>
      <c r="DN19" s="12" t="n">
        <f aca="false">DN17-DN18</f>
        <v>15622509.9141363</v>
      </c>
      <c r="DO19" s="12" t="n">
        <f aca="false">DO17-DO18</f>
        <v>15997445.7276833</v>
      </c>
      <c r="DP19" s="12" t="n">
        <f aca="false">DP17-DP18</f>
        <v>16381409.420522</v>
      </c>
      <c r="DQ19" s="12" t="n">
        <f aca="false">DQ17-DQ18</f>
        <v>16774618.5901742</v>
      </c>
      <c r="DR19" s="12" t="n">
        <f aca="false">DR17-DR18</f>
        <v>17177296.0805144</v>
      </c>
      <c r="DS19" s="12" t="n">
        <f aca="false">DS17-DS18</f>
        <v>17589670.1082731</v>
      </c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</row>
    <row r="20" customFormat="false" ht="12.75" hidden="false" customHeight="false" outlineLevel="0" collapsed="false">
      <c r="A20" s="15" t="s">
        <v>17</v>
      </c>
      <c r="B20" s="12" t="n">
        <f aca="false">B18</f>
        <v>750</v>
      </c>
      <c r="C20" s="12" t="n">
        <f aca="false">B20+C18</f>
        <v>1505.5628038333</v>
      </c>
      <c r="D20" s="12" t="n">
        <f aca="false">C20+D18</f>
        <v>2266.72967121522</v>
      </c>
      <c r="E20" s="12" t="n">
        <f aca="false">D20+E18</f>
        <v>3033.54216788734</v>
      </c>
      <c r="F20" s="12" t="n">
        <f aca="false">E20+F18</f>
        <v>3806.04216788734</v>
      </c>
      <c r="G20" s="12" t="n">
        <f aca="false">F20+G18</f>
        <v>4584.27185583563</v>
      </c>
      <c r="H20" s="12" t="n">
        <f aca="false">G20+H18</f>
        <v>5368.27372923901</v>
      </c>
      <c r="I20" s="12" t="n">
        <f aca="false">H20+I18</f>
        <v>6158.09060081129</v>
      </c>
      <c r="J20" s="12" t="n">
        <f aca="false">I20+J18</f>
        <v>6953.76560081129</v>
      </c>
      <c r="K20" s="12" t="n">
        <f aca="false">J20+K18</f>
        <v>7755.34217939804</v>
      </c>
      <c r="L20" s="12" t="n">
        <f aca="false">K20+L18</f>
        <v>8562.86410900351</v>
      </c>
      <c r="M20" s="12" t="n">
        <f aca="false">L20+M18</f>
        <v>9376.37548672296</v>
      </c>
      <c r="N20" s="12" t="n">
        <f aca="false">M20+N18</f>
        <v>10195.920736723</v>
      </c>
      <c r="O20" s="12" t="n">
        <f aca="false">N20+O18</f>
        <v>11021.5446126673</v>
      </c>
      <c r="P20" s="12" t="n">
        <f aca="false">O20+P18</f>
        <v>11853.292200161</v>
      </c>
      <c r="Q20" s="12" t="n">
        <f aca="false">P20+Q18</f>
        <v>12691.208919212</v>
      </c>
      <c r="R20" s="12" t="n">
        <f aca="false">Q20+R18</f>
        <v>13535.340526712</v>
      </c>
      <c r="S20" s="12" t="n">
        <f aca="false">R20+S18</f>
        <v>14385.7331189347</v>
      </c>
      <c r="T20" s="12" t="n">
        <f aca="false">S20+T18</f>
        <v>15242.4331340531</v>
      </c>
      <c r="U20" s="12" t="n">
        <f aca="false">T20+U18</f>
        <v>16105.4873546757</v>
      </c>
      <c r="V20" s="12" t="n">
        <f aca="false">U20+V18</f>
        <v>16974.9429104007</v>
      </c>
      <c r="W20" s="12" t="n">
        <f aca="false">V20+W18</f>
        <v>17850.84728039</v>
      </c>
      <c r="X20" s="12" t="n">
        <f aca="false">W20+X18</f>
        <v>18733.248295962</v>
      </c>
      <c r="Y20" s="12" t="n">
        <f aca="false">X20+Y18</f>
        <v>19622.1941432033</v>
      </c>
      <c r="Z20" s="12" t="n">
        <f aca="false">Y20+Z18</f>
        <v>20517.7333656</v>
      </c>
      <c r="AA20" s="12" t="n">
        <f aca="false">Z20+AA18</f>
        <v>21419.9148666891</v>
      </c>
      <c r="AB20" s="12" t="n">
        <f aca="false">AA20+AB18</f>
        <v>22328.7879127282</v>
      </c>
      <c r="AC20" s="12" t="n">
        <f aca="false">AB20+AC18</f>
        <v>23244.4021353867</v>
      </c>
      <c r="AD20" s="12" t="n">
        <f aca="false">AC20+AD18</f>
        <v>24166.8075344553</v>
      </c>
      <c r="AE20" s="12" t="n">
        <f aca="false">AD20+AE18</f>
        <v>25096.0544805771</v>
      </c>
      <c r="AF20" s="12" t="n">
        <f aca="false">AE20+AF18</f>
        <v>26032.1937179974</v>
      </c>
      <c r="AG20" s="12" t="n">
        <f aca="false">AF20+AG18</f>
        <v>26975.2763673356</v>
      </c>
      <c r="AH20" s="12" t="n">
        <f aca="false">AG20+AH18</f>
        <v>27925.3539283763</v>
      </c>
      <c r="AI20" s="12" t="n">
        <f aca="false">AH20+AI18</f>
        <v>28882.4782828817</v>
      </c>
      <c r="AJ20" s="12" t="n">
        <f aca="false">AI20+AJ18</f>
        <v>29846.7016974246</v>
      </c>
      <c r="AK20" s="12" t="n">
        <f aca="false">AJ20+AK18</f>
        <v>30818.076826243</v>
      </c>
      <c r="AL20" s="12" t="n">
        <f aca="false">AK20+AL18</f>
        <v>31796.656714115</v>
      </c>
      <c r="AM20" s="12" t="n">
        <f aca="false">AL20+AM18</f>
        <v>32782.4947992555</v>
      </c>
      <c r="AN20" s="12" t="n">
        <f aca="false">AM20+AN18</f>
        <v>33775.6449162347</v>
      </c>
      <c r="AO20" s="12" t="n">
        <f aca="false">AN20+AO18</f>
        <v>34776.1612989176</v>
      </c>
      <c r="AP20" s="12" t="n">
        <f aca="false">AO20+AP18</f>
        <v>35784.0985834257</v>
      </c>
      <c r="AQ20" s="12" t="n">
        <f aca="false">AP20+AQ18</f>
        <v>36799.5118111205</v>
      </c>
      <c r="AR20" s="12" t="n">
        <f aca="false">AQ20+AR18</f>
        <v>37822.4564316091</v>
      </c>
      <c r="AS20" s="12" t="n">
        <f aca="false">AR20+AS18</f>
        <v>38852.9883057725</v>
      </c>
      <c r="AT20" s="12" t="n">
        <f aca="false">AS20+AT18</f>
        <v>39891.1637088158</v>
      </c>
      <c r="AU20" s="12" t="n">
        <f aca="false">AT20+AU18</f>
        <v>40937.0393333414</v>
      </c>
      <c r="AV20" s="12" t="n">
        <f aca="false">AU20+AV18</f>
        <v>41990.6722924447</v>
      </c>
      <c r="AW20" s="12" t="n">
        <f aca="false">AV20+AW18</f>
        <v>43052.120122833</v>
      </c>
      <c r="AX20" s="12" t="n">
        <f aca="false">AW20+AX18</f>
        <v>44121.4407879676</v>
      </c>
      <c r="AY20" s="12" t="n">
        <f aca="false">AX20+AY18</f>
        <v>45198.692681229</v>
      </c>
      <c r="AZ20" s="12" t="n">
        <f aca="false">AY20+AZ18</f>
        <v>46283.9346291053</v>
      </c>
      <c r="BA20" s="12" t="n">
        <f aca="false">AZ20+BA18</f>
        <v>47377.2258944053</v>
      </c>
      <c r="BB20" s="12" t="n">
        <f aca="false">BA20+BB18</f>
        <v>48478.626179494</v>
      </c>
      <c r="BC20" s="12" t="n">
        <f aca="false">BB20+BC18</f>
        <v>49588.1956295532</v>
      </c>
      <c r="BD20" s="12" t="n">
        <f aca="false">BC20+BD18</f>
        <v>50705.9948358658</v>
      </c>
      <c r="BE20" s="12" t="n">
        <f aca="false">BD20+BE18</f>
        <v>51832.0848391248</v>
      </c>
      <c r="BF20" s="12" t="n">
        <f aca="false">BE20+BF18</f>
        <v>52966.5271327661</v>
      </c>
      <c r="BG20" s="12" t="n">
        <f aca="false">BF20+BG18</f>
        <v>54109.3836663271</v>
      </c>
      <c r="BH20" s="12" t="n">
        <f aca="false">BG20+BH18</f>
        <v>55260.7168488291</v>
      </c>
      <c r="BI20" s="12" t="n">
        <f aca="false">BH20+BI18</f>
        <v>56420.5895521859</v>
      </c>
      <c r="BJ20" s="12" t="n">
        <f aca="false">BI20+BJ18</f>
        <v>57589.0651146364</v>
      </c>
      <c r="BK20" s="12" t="n">
        <f aca="false">BJ20+BK18</f>
        <v>58766.2073442042</v>
      </c>
      <c r="BL20" s="12" t="n">
        <f aca="false">BK20+BL18</f>
        <v>59952.0805221813</v>
      </c>
      <c r="BM20" s="12" t="n">
        <f aca="false">BL20+BM18</f>
        <v>61146.7494066388</v>
      </c>
      <c r="BN20" s="12" t="n">
        <f aca="false">BM20+BN18</f>
        <v>62350.2792359628</v>
      </c>
      <c r="BO20" s="12" t="n">
        <f aca="false">BN20+BO18</f>
        <v>63562.7357324177</v>
      </c>
      <c r="BP20" s="12" t="n">
        <f aca="false">BO20+BP18</f>
        <v>64784.1851057341</v>
      </c>
      <c r="BQ20" s="12" t="n">
        <f aca="false">BP20+BQ18</f>
        <v>66014.6940567252</v>
      </c>
      <c r="BR20" s="12" t="n">
        <f aca="false">BQ20+BR18</f>
        <v>67254.329780929</v>
      </c>
      <c r="BS20" s="12" t="n">
        <f aca="false">BR20+BS18</f>
        <v>68503.1599722775</v>
      </c>
      <c r="BT20" s="12" t="n">
        <f aca="false">BS20+BT18</f>
        <v>69761.2528267934</v>
      </c>
      <c r="BU20" s="12" t="n">
        <f aca="false">BT20+BU18</f>
        <v>71028.6770463143</v>
      </c>
      <c r="BV20" s="12" t="n">
        <f aca="false">BU20+BV18</f>
        <v>72305.5018422442</v>
      </c>
      <c r="BW20" s="12" t="n">
        <f aca="false">BV20+BW18</f>
        <v>73591.7969393331</v>
      </c>
      <c r="BX20" s="12" t="n">
        <f aca="false">BW20+BX18</f>
        <v>74887.6325794845</v>
      </c>
      <c r="BY20" s="12" t="n">
        <f aca="false">BX20+BY18</f>
        <v>76193.079525591</v>
      </c>
      <c r="BZ20" s="12" t="n">
        <f aca="false">BY20+BZ18</f>
        <v>77508.2090653988</v>
      </c>
      <c r="CA20" s="12" t="n">
        <f aca="false">BZ20+CA18</f>
        <v>78833.0930154004</v>
      </c>
      <c r="CB20" s="12" t="n">
        <f aca="false">CA20+CB18</f>
        <v>80167.8037247564</v>
      </c>
      <c r="CC20" s="12" t="n">
        <f aca="false">CB20+CC18</f>
        <v>81512.4140792461</v>
      </c>
      <c r="CD20" s="12" t="n">
        <f aca="false">CC20+CD18</f>
        <v>82866.9975052481</v>
      </c>
      <c r="CE20" s="12" t="n">
        <f aca="false">CD20+CE18</f>
        <v>84231.6279737498</v>
      </c>
      <c r="CF20" s="12" t="n">
        <f aca="false">CE20+CF18</f>
        <v>85606.3800043863</v>
      </c>
      <c r="CG20" s="12" t="n">
        <f aca="false">CF20+CG18</f>
        <v>86991.3286695108</v>
      </c>
      <c r="CH20" s="12" t="n">
        <f aca="false">CG20+CH18</f>
        <v>88386.5495982929</v>
      </c>
      <c r="CI20" s="12" t="n">
        <f aca="false">CH20+CI18</f>
        <v>89792.1189808496</v>
      </c>
      <c r="CJ20" s="12" t="n">
        <f aca="false">CI20+CJ18</f>
        <v>91208.1135724052</v>
      </c>
      <c r="CK20" s="12" t="n">
        <f aca="false">CJ20+CK18</f>
        <v>92634.6106974834</v>
      </c>
      <c r="CL20" s="12" t="n">
        <f aca="false">CK20+CL18</f>
        <v>94071.688254129</v>
      </c>
      <c r="CM20" s="12" t="n">
        <f aca="false">CL20+CM18</f>
        <v>95519.4247181623</v>
      </c>
      <c r="CN20" s="12" t="n">
        <f aca="false">CM20+CN18</f>
        <v>96977.8991474647</v>
      </c>
      <c r="CO20" s="12" t="n">
        <f aca="false">CN20+CO18</f>
        <v>98447.1911862952</v>
      </c>
      <c r="CP20" s="12" t="n">
        <f aca="false">CO20+CP18</f>
        <v>99927.3810696401</v>
      </c>
      <c r="CQ20" s="12" t="n">
        <f aca="false">CP20+CQ18</f>
        <v>101418.549627595</v>
      </c>
      <c r="CR20" s="12" t="n">
        <f aca="false">CQ20+CR18</f>
        <v>102920.778289776</v>
      </c>
      <c r="CS20" s="12" t="n">
        <f aca="false">CR20+CS18</f>
        <v>104434.149089771</v>
      </c>
      <c r="CT20" s="12" t="n">
        <f aca="false">CS20+CT18</f>
        <v>105958.744669617</v>
      </c>
      <c r="CU20" s="12" t="n">
        <f aca="false">CT20+CU18</f>
        <v>107494.64828431</v>
      </c>
      <c r="CV20" s="12" t="n">
        <f aca="false">CU20+CV18</f>
        <v>109041.943806357</v>
      </c>
      <c r="CW20" s="12" t="n">
        <f aca="false">CV20+CW18</f>
        <v>110600.715730352</v>
      </c>
      <c r="CX20" s="12" t="n">
        <f aca="false">CW20+CX18</f>
        <v>112171.049177592</v>
      </c>
      <c r="CY20" s="12" t="n">
        <f aca="false">CX20+CY18</f>
        <v>113753.029900726</v>
      </c>
      <c r="CZ20" s="12" t="n">
        <f aca="false">CY20+CZ18</f>
        <v>115346.744288435</v>
      </c>
      <c r="DA20" s="12" t="n">
        <f aca="false">CZ20+DA18</f>
        <v>116952.27937015</v>
      </c>
      <c r="DB20" s="12" t="n">
        <f aca="false">DA20+DB18</f>
        <v>118569.722820808</v>
      </c>
      <c r="DC20" s="12" t="n">
        <f aca="false">DB20+DC18</f>
        <v>120199.162965635</v>
      </c>
      <c r="DD20" s="12" t="n">
        <f aca="false">DC20+DD18</f>
        <v>121840.688784975</v>
      </c>
      <c r="DE20" s="12" t="n">
        <f aca="false">DD20+DE18</f>
        <v>123494.389919141</v>
      </c>
      <c r="DF20" s="12" t="n">
        <f aca="false">DE20+DF18</f>
        <v>125160.356673319</v>
      </c>
      <c r="DG20" s="12" t="n">
        <f aca="false">DF20+DG18</f>
        <v>126838.680022492</v>
      </c>
      <c r="DH20" s="12" t="n">
        <f aca="false">DG20+DH18</f>
        <v>128529.451616411</v>
      </c>
      <c r="DI20" s="12" t="n">
        <f aca="false">DH20+DI18</f>
        <v>130232.763784603</v>
      </c>
      <c r="DJ20" s="12" t="n">
        <f aca="false">DI20+DJ18</f>
        <v>131948.709541406</v>
      </c>
      <c r="DK20" s="12" t="n">
        <f aca="false">DJ20+DK18</f>
        <v>133677.382591054</v>
      </c>
      <c r="DL20" s="12" t="n">
        <f aca="false">DK20+DL18</f>
        <v>135418.877332791</v>
      </c>
      <c r="DM20" s="12" t="n">
        <f aca="false">DL20+DM18</f>
        <v>137173.288866028</v>
      </c>
      <c r="DN20" s="12" t="n">
        <f aca="false">DM20+DN18</f>
        <v>138940.712995535</v>
      </c>
      <c r="DO20" s="12" t="n">
        <f aca="false">DN20+DO18</f>
        <v>140721.246236673</v>
      </c>
      <c r="DP20" s="12" t="n">
        <f aca="false">DO20+DP18</f>
        <v>142514.985820662</v>
      </c>
      <c r="DQ20" s="12" t="n">
        <f aca="false">DP20+DQ18</f>
        <v>144322.029699896</v>
      </c>
      <c r="DR20" s="12" t="n">
        <f aca="false">DQ20+DR18</f>
        <v>146142.476553289</v>
      </c>
      <c r="DS20" s="12" t="n">
        <f aca="false">DR20+DS18</f>
        <v>147976.42579166</v>
      </c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</row>
    <row r="22" customFormat="false" ht="12.75" hidden="false" customHeight="false" outlineLevel="0" collapsed="false">
      <c r="A22" s="16" t="s">
        <v>18</v>
      </c>
      <c r="B22" s="12" t="n">
        <f aca="false">DQ19</f>
        <v>16774618.590174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</row>
    <row r="23" customFormat="false" ht="12.75" hidden="false" customHeight="false" outlineLevel="0" collapsed="false">
      <c r="A23" s="16" t="s">
        <v>19</v>
      </c>
      <c r="B23" s="12" t="n">
        <f aca="false">DQ20</f>
        <v>144322.02969989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44" min="2" style="0" width="13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20</v>
      </c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6" t="n">
        <f aca="false">'Fixed-Fee'!B4</f>
        <v>0.1</v>
      </c>
      <c r="C6" s="5" t="n">
        <f aca="false">((1+B6)^0.25)-1</f>
        <v>0.0241136890844451</v>
      </c>
      <c r="D6" s="0" t="s">
        <v>3</v>
      </c>
      <c r="G6" s="12"/>
      <c r="H6" s="12"/>
      <c r="I6" s="12"/>
    </row>
    <row r="7" customFormat="false" ht="12.75" hidden="false" customHeight="false" outlineLevel="0" collapsed="false">
      <c r="A7" s="3" t="s">
        <v>4</v>
      </c>
      <c r="G7" s="12"/>
      <c r="H7" s="12"/>
      <c r="I7" s="12"/>
    </row>
    <row r="9" customFormat="false" ht="12.75" hidden="false" customHeight="false" outlineLevel="0" collapsed="false">
      <c r="A9" s="3" t="s">
        <v>5</v>
      </c>
      <c r="B9" s="17" t="s">
        <v>2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</row>
    <row r="10" customFormat="false" ht="12.75" hidden="false" customHeight="false" outlineLevel="0" collapsed="false">
      <c r="B10" s="12"/>
      <c r="C10" s="18" t="s">
        <v>7</v>
      </c>
      <c r="D10" s="18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</row>
    <row r="11" customFormat="false" ht="12.75" hidden="false" customHeight="false" outlineLevel="0" collapsed="false">
      <c r="A11" s="3" t="s">
        <v>23</v>
      </c>
      <c r="B11" s="18" t="s">
        <v>24</v>
      </c>
      <c r="C11" s="18" t="s">
        <v>25</v>
      </c>
      <c r="D11" s="18" t="s">
        <v>2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</row>
    <row r="12" customFormat="false" ht="12.75" hidden="false" customHeight="false" outlineLevel="0" collapsed="false">
      <c r="A12" s="15" t="s">
        <v>26</v>
      </c>
      <c r="B12" s="17" t="n">
        <v>500000</v>
      </c>
      <c r="C12" s="19" t="n">
        <v>0.009</v>
      </c>
      <c r="D12" s="20" t="n">
        <f aca="false">C12/4</f>
        <v>0.00225</v>
      </c>
      <c r="E12" s="12" t="s">
        <v>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</row>
    <row r="13" customFormat="false" ht="12.75" hidden="false" customHeight="false" outlineLevel="0" collapsed="false">
      <c r="A13" s="15" t="s">
        <v>27</v>
      </c>
      <c r="B13" s="17" t="n">
        <v>500000</v>
      </c>
      <c r="C13" s="19" t="n">
        <v>0.0075</v>
      </c>
      <c r="D13" s="20" t="n">
        <f aca="false">C13/4</f>
        <v>0.001875</v>
      </c>
      <c r="E13" s="12" t="s">
        <v>3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</row>
    <row r="14" customFormat="false" ht="12.75" hidden="false" customHeight="false" outlineLevel="0" collapsed="false">
      <c r="A14" s="15" t="s">
        <v>28</v>
      </c>
      <c r="B14" s="17" t="n">
        <v>1000000</v>
      </c>
      <c r="C14" s="19" t="n">
        <v>0.006</v>
      </c>
      <c r="D14" s="20" t="n">
        <f aca="false">C14/4</f>
        <v>0.0015</v>
      </c>
      <c r="E14" s="12" t="s">
        <v>3</v>
      </c>
      <c r="F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</row>
    <row r="15" customFormat="false" ht="12.75" hidden="false" customHeight="false" outlineLevel="0" collapsed="false">
      <c r="A15" s="15" t="s">
        <v>29</v>
      </c>
      <c r="B15" s="17" t="n">
        <v>2000000</v>
      </c>
      <c r="C15" s="19" t="n">
        <v>0.0045</v>
      </c>
      <c r="D15" s="20" t="n">
        <f aca="false">C15/4</f>
        <v>0.001125</v>
      </c>
      <c r="E15" s="12" t="s">
        <v>3</v>
      </c>
      <c r="F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</row>
    <row r="16" customFormat="false" ht="12.75" hidden="false" customHeight="false" outlineLevel="0" collapsed="false">
      <c r="A16" s="15" t="s">
        <v>30</v>
      </c>
      <c r="B16" s="17" t="n">
        <v>2000000</v>
      </c>
      <c r="C16" s="19" t="n">
        <v>0.003</v>
      </c>
      <c r="D16" s="20" t="n">
        <f aca="false">C16/4</f>
        <v>0.00075</v>
      </c>
      <c r="E16" s="12" t="s">
        <v>3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</row>
    <row r="17" customFormat="false" ht="12.75" hidden="false" customHeight="false" outlineLevel="0" collapsed="false">
      <c r="A17" s="15" t="s">
        <v>31</v>
      </c>
      <c r="B17" s="17" t="n">
        <v>4000000</v>
      </c>
      <c r="C17" s="19" t="n">
        <v>0.0025</v>
      </c>
      <c r="D17" s="20" t="n">
        <f aca="false">C17/4</f>
        <v>0.000625</v>
      </c>
      <c r="E17" s="12" t="s">
        <v>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</row>
    <row r="18" customFormat="false" ht="12.75" hidden="false" customHeight="false" outlineLevel="0" collapsed="false">
      <c r="A18" s="15" t="s">
        <v>32</v>
      </c>
      <c r="B18" s="17" t="n">
        <v>50000000</v>
      </c>
      <c r="C18" s="19" t="n">
        <v>0.002</v>
      </c>
      <c r="D18" s="20" t="n">
        <f aca="false">C18/4</f>
        <v>0.0005</v>
      </c>
      <c r="E18" s="12" t="s">
        <v>3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</row>
    <row r="20" customFormat="false" ht="12.75" hidden="false" customHeight="false" outlineLevel="0" collapsed="false">
      <c r="A20" s="3" t="s">
        <v>11</v>
      </c>
      <c r="B20" s="14" t="n">
        <v>0.25</v>
      </c>
      <c r="C20" s="14" t="n">
        <f aca="false">B20+0.25</f>
        <v>0.5</v>
      </c>
      <c r="D20" s="14" t="n">
        <f aca="false">C20+0.25</f>
        <v>0.75</v>
      </c>
      <c r="E20" s="14" t="n">
        <f aca="false">D20+0.25</f>
        <v>1</v>
      </c>
      <c r="F20" s="14" t="n">
        <f aca="false">E20+0.25</f>
        <v>1.25</v>
      </c>
      <c r="G20" s="14" t="n">
        <f aca="false">F20+0.25</f>
        <v>1.5</v>
      </c>
      <c r="H20" s="14" t="n">
        <f aca="false">G20+0.25</f>
        <v>1.75</v>
      </c>
      <c r="I20" s="14" t="n">
        <f aca="false">H20+0.25</f>
        <v>2</v>
      </c>
      <c r="J20" s="14" t="n">
        <f aca="false">I20+0.25</f>
        <v>2.25</v>
      </c>
      <c r="K20" s="14" t="n">
        <f aca="false">J20+0.25</f>
        <v>2.5</v>
      </c>
      <c r="L20" s="14" t="n">
        <f aca="false">K20+0.25</f>
        <v>2.75</v>
      </c>
      <c r="M20" s="14" t="n">
        <f aca="false">L20+0.25</f>
        <v>3</v>
      </c>
      <c r="N20" s="14" t="n">
        <f aca="false">M20+0.25</f>
        <v>3.25</v>
      </c>
      <c r="O20" s="14" t="n">
        <f aca="false">N20+0.25</f>
        <v>3.5</v>
      </c>
      <c r="P20" s="14" t="n">
        <f aca="false">O20+0.25</f>
        <v>3.75</v>
      </c>
      <c r="Q20" s="14" t="n">
        <f aca="false">P20+0.25</f>
        <v>4</v>
      </c>
      <c r="R20" s="14" t="n">
        <f aca="false">Q20+0.25</f>
        <v>4.25</v>
      </c>
      <c r="S20" s="14" t="n">
        <f aca="false">R20+0.25</f>
        <v>4.5</v>
      </c>
      <c r="T20" s="14" t="n">
        <f aca="false">S20+0.25</f>
        <v>4.75</v>
      </c>
      <c r="U20" s="14" t="n">
        <f aca="false">T20+0.25</f>
        <v>5</v>
      </c>
      <c r="V20" s="14" t="n">
        <f aca="false">U20+0.25</f>
        <v>5.25</v>
      </c>
      <c r="W20" s="14" t="n">
        <f aca="false">V20+0.25</f>
        <v>5.5</v>
      </c>
      <c r="X20" s="14" t="n">
        <f aca="false">W20+0.25</f>
        <v>5.75</v>
      </c>
      <c r="Y20" s="14" t="n">
        <f aca="false">X20+0.25</f>
        <v>6</v>
      </c>
      <c r="Z20" s="14" t="n">
        <f aca="false">Y20+0.25</f>
        <v>6.25</v>
      </c>
      <c r="AA20" s="14" t="n">
        <f aca="false">Z20+0.25</f>
        <v>6.5</v>
      </c>
      <c r="AB20" s="14" t="n">
        <f aca="false">AA20+0.25</f>
        <v>6.75</v>
      </c>
      <c r="AC20" s="14" t="n">
        <f aca="false">AB20+0.25</f>
        <v>7</v>
      </c>
      <c r="AD20" s="14" t="n">
        <f aca="false">AC20+0.25</f>
        <v>7.25</v>
      </c>
      <c r="AE20" s="14" t="n">
        <f aca="false">AD20+0.25</f>
        <v>7.5</v>
      </c>
      <c r="AF20" s="14" t="n">
        <f aca="false">AE20+0.25</f>
        <v>7.75</v>
      </c>
      <c r="AG20" s="14" t="n">
        <f aca="false">AF20+0.25</f>
        <v>8</v>
      </c>
      <c r="AH20" s="14" t="n">
        <f aca="false">AG20+0.25</f>
        <v>8.25</v>
      </c>
      <c r="AI20" s="14" t="n">
        <f aca="false">AH20+0.25</f>
        <v>8.5</v>
      </c>
      <c r="AJ20" s="14" t="n">
        <f aca="false">AI20+0.25</f>
        <v>8.75</v>
      </c>
      <c r="AK20" s="14" t="n">
        <f aca="false">AJ20+0.25</f>
        <v>9</v>
      </c>
      <c r="AL20" s="14" t="n">
        <f aca="false">AK20+0.25</f>
        <v>9.25</v>
      </c>
      <c r="AM20" s="14" t="n">
        <f aca="false">AL20+0.25</f>
        <v>9.5</v>
      </c>
      <c r="AN20" s="14" t="n">
        <f aca="false">AM20+0.25</f>
        <v>9.75</v>
      </c>
      <c r="AO20" s="14" t="n">
        <f aca="false">AN20+0.25</f>
        <v>10</v>
      </c>
      <c r="AP20" s="14" t="n">
        <f aca="false">AO20+0.25</f>
        <v>10.25</v>
      </c>
      <c r="AQ20" s="14" t="n">
        <f aca="false">AP20+0.25</f>
        <v>10.5</v>
      </c>
      <c r="AR20" s="14" t="n">
        <f aca="false">AQ20+0.25</f>
        <v>10.75</v>
      </c>
      <c r="AS20" s="14" t="n">
        <f aca="false">AR20+0.25</f>
        <v>11</v>
      </c>
      <c r="AT20" s="14" t="n">
        <f aca="false">AS20+0.25</f>
        <v>11.25</v>
      </c>
      <c r="AU20" s="14" t="n">
        <f aca="false">AT20+0.25</f>
        <v>11.5</v>
      </c>
      <c r="AV20" s="14" t="n">
        <f aca="false">AU20+0.25</f>
        <v>11.75</v>
      </c>
      <c r="AW20" s="14" t="n">
        <f aca="false">AV20+0.25</f>
        <v>12</v>
      </c>
      <c r="AX20" s="14" t="n">
        <f aca="false">AW20+0.25</f>
        <v>12.25</v>
      </c>
      <c r="AY20" s="14" t="n">
        <f aca="false">AX20+0.25</f>
        <v>12.5</v>
      </c>
      <c r="AZ20" s="14" t="n">
        <f aca="false">AY20+0.25</f>
        <v>12.75</v>
      </c>
      <c r="BA20" s="14" t="n">
        <f aca="false">AZ20+0.25</f>
        <v>13</v>
      </c>
      <c r="BB20" s="14" t="n">
        <f aca="false">BA20+0.25</f>
        <v>13.25</v>
      </c>
      <c r="BC20" s="14" t="n">
        <f aca="false">BB20+0.25</f>
        <v>13.5</v>
      </c>
      <c r="BD20" s="14" t="n">
        <f aca="false">BC20+0.25</f>
        <v>13.75</v>
      </c>
      <c r="BE20" s="14" t="n">
        <f aca="false">BD20+0.25</f>
        <v>14</v>
      </c>
      <c r="BF20" s="14" t="n">
        <f aca="false">BE20+0.25</f>
        <v>14.25</v>
      </c>
      <c r="BG20" s="14" t="n">
        <f aca="false">BF20+0.25</f>
        <v>14.5</v>
      </c>
      <c r="BH20" s="14" t="n">
        <f aca="false">BG20+0.25</f>
        <v>14.75</v>
      </c>
      <c r="BI20" s="14" t="n">
        <f aca="false">BH20+0.25</f>
        <v>15</v>
      </c>
      <c r="BJ20" s="14" t="n">
        <f aca="false">BI20+0.25</f>
        <v>15.25</v>
      </c>
      <c r="BK20" s="14" t="n">
        <f aca="false">BJ20+0.25</f>
        <v>15.5</v>
      </c>
      <c r="BL20" s="14" t="n">
        <f aca="false">BK20+0.25</f>
        <v>15.75</v>
      </c>
      <c r="BM20" s="14" t="n">
        <f aca="false">BL20+0.25</f>
        <v>16</v>
      </c>
      <c r="BN20" s="14" t="n">
        <f aca="false">BM20+0.25</f>
        <v>16.25</v>
      </c>
      <c r="BO20" s="14" t="n">
        <f aca="false">BN20+0.25</f>
        <v>16.5</v>
      </c>
      <c r="BP20" s="14" t="n">
        <f aca="false">BO20+0.25</f>
        <v>16.75</v>
      </c>
      <c r="BQ20" s="14" t="n">
        <f aca="false">BP20+0.25</f>
        <v>17</v>
      </c>
      <c r="BR20" s="14" t="n">
        <f aca="false">BQ20+0.25</f>
        <v>17.25</v>
      </c>
      <c r="BS20" s="14" t="n">
        <f aca="false">BR20+0.25</f>
        <v>17.5</v>
      </c>
      <c r="BT20" s="14" t="n">
        <f aca="false">BS20+0.25</f>
        <v>17.75</v>
      </c>
      <c r="BU20" s="14" t="n">
        <f aca="false">BT20+0.25</f>
        <v>18</v>
      </c>
      <c r="BV20" s="14" t="n">
        <f aca="false">BU20+0.25</f>
        <v>18.25</v>
      </c>
      <c r="BW20" s="14" t="n">
        <f aca="false">BV20+0.25</f>
        <v>18.5</v>
      </c>
      <c r="BX20" s="14" t="n">
        <f aca="false">BW20+0.25</f>
        <v>18.75</v>
      </c>
      <c r="BY20" s="14" t="n">
        <f aca="false">BX20+0.25</f>
        <v>19</v>
      </c>
      <c r="BZ20" s="14" t="n">
        <f aca="false">BY20+0.25</f>
        <v>19.25</v>
      </c>
      <c r="CA20" s="14" t="n">
        <f aca="false">BZ20+0.25</f>
        <v>19.5</v>
      </c>
      <c r="CB20" s="14" t="n">
        <f aca="false">CA20+0.25</f>
        <v>19.75</v>
      </c>
      <c r="CC20" s="14" t="n">
        <f aca="false">CB20+0.25</f>
        <v>20</v>
      </c>
      <c r="CD20" s="14" t="n">
        <f aca="false">CC20+0.25</f>
        <v>20.25</v>
      </c>
      <c r="CE20" s="14" t="n">
        <f aca="false">CD20+0.25</f>
        <v>20.5</v>
      </c>
      <c r="CF20" s="14" t="n">
        <f aca="false">CE20+0.25</f>
        <v>20.75</v>
      </c>
      <c r="CG20" s="14" t="n">
        <f aca="false">CF20+0.25</f>
        <v>21</v>
      </c>
      <c r="CH20" s="14" t="n">
        <f aca="false">CG20+0.25</f>
        <v>21.25</v>
      </c>
      <c r="CI20" s="14" t="n">
        <f aca="false">CH20+0.25</f>
        <v>21.5</v>
      </c>
      <c r="CJ20" s="14" t="n">
        <f aca="false">CI20+0.25</f>
        <v>21.75</v>
      </c>
      <c r="CK20" s="14" t="n">
        <f aca="false">CJ20+0.25</f>
        <v>22</v>
      </c>
      <c r="CL20" s="14" t="n">
        <f aca="false">CK20+0.25</f>
        <v>22.25</v>
      </c>
      <c r="CM20" s="14" t="n">
        <f aca="false">CL20+0.25</f>
        <v>22.5</v>
      </c>
      <c r="CN20" s="14" t="n">
        <f aca="false">CM20+0.25</f>
        <v>22.75</v>
      </c>
      <c r="CO20" s="14" t="n">
        <f aca="false">CN20+0.25</f>
        <v>23</v>
      </c>
      <c r="CP20" s="14" t="n">
        <f aca="false">CO20+0.25</f>
        <v>23.25</v>
      </c>
      <c r="CQ20" s="14" t="n">
        <f aca="false">CP20+0.25</f>
        <v>23.5</v>
      </c>
      <c r="CR20" s="14" t="n">
        <f aca="false">CQ20+0.25</f>
        <v>23.75</v>
      </c>
      <c r="CS20" s="14" t="n">
        <f aca="false">CR20+0.25</f>
        <v>24</v>
      </c>
      <c r="CT20" s="14" t="n">
        <f aca="false">CS20+0.25</f>
        <v>24.25</v>
      </c>
      <c r="CU20" s="14" t="n">
        <f aca="false">CT20+0.25</f>
        <v>24.5</v>
      </c>
      <c r="CV20" s="14" t="n">
        <f aca="false">CU20+0.25</f>
        <v>24.75</v>
      </c>
      <c r="CW20" s="14" t="n">
        <f aca="false">CV20+0.25</f>
        <v>25</v>
      </c>
      <c r="CX20" s="14" t="n">
        <f aca="false">CW20+0.25</f>
        <v>25.25</v>
      </c>
      <c r="CY20" s="14" t="n">
        <f aca="false">CX20+0.25</f>
        <v>25.5</v>
      </c>
      <c r="CZ20" s="14" t="n">
        <f aca="false">CY20+0.25</f>
        <v>25.75</v>
      </c>
      <c r="DA20" s="14" t="n">
        <f aca="false">CZ20+0.25</f>
        <v>26</v>
      </c>
      <c r="DB20" s="14" t="n">
        <f aca="false">DA20+0.25</f>
        <v>26.25</v>
      </c>
      <c r="DC20" s="14" t="n">
        <f aca="false">DB20+0.25</f>
        <v>26.5</v>
      </c>
      <c r="DD20" s="14" t="n">
        <f aca="false">DC20+0.25</f>
        <v>26.75</v>
      </c>
      <c r="DE20" s="14" t="n">
        <f aca="false">DD20+0.25</f>
        <v>27</v>
      </c>
      <c r="DF20" s="14" t="n">
        <f aca="false">DE20+0.25</f>
        <v>27.25</v>
      </c>
      <c r="DG20" s="14" t="n">
        <f aca="false">DF20+0.25</f>
        <v>27.5</v>
      </c>
      <c r="DH20" s="14" t="n">
        <f aca="false">DG20+0.25</f>
        <v>27.75</v>
      </c>
      <c r="DI20" s="14" t="n">
        <f aca="false">DH20+0.25</f>
        <v>28</v>
      </c>
      <c r="DJ20" s="14" t="n">
        <f aca="false">DI20+0.25</f>
        <v>28.25</v>
      </c>
      <c r="DK20" s="14" t="n">
        <f aca="false">DJ20+0.25</f>
        <v>28.5</v>
      </c>
      <c r="DL20" s="14" t="n">
        <f aca="false">DK20+0.25</f>
        <v>28.75</v>
      </c>
      <c r="DM20" s="14" t="n">
        <f aca="false">DL20+0.25</f>
        <v>29</v>
      </c>
      <c r="DN20" s="14" t="n">
        <f aca="false">DM20+0.25</f>
        <v>29.25</v>
      </c>
      <c r="DO20" s="14" t="n">
        <f aca="false">DN20+0.25</f>
        <v>29.5</v>
      </c>
      <c r="DP20" s="14" t="n">
        <f aca="false">DO20+0.25</f>
        <v>29.75</v>
      </c>
      <c r="DQ20" s="14" t="n">
        <f aca="false">DP20+0.25</f>
        <v>30</v>
      </c>
    </row>
    <row r="22" customFormat="false" ht="12.75" hidden="false" customHeight="false" outlineLevel="0" collapsed="false">
      <c r="A22" s="15" t="s">
        <v>12</v>
      </c>
      <c r="B22" s="12" t="n">
        <v>1000000</v>
      </c>
      <c r="C22" s="12" t="n">
        <f aca="false">B27</f>
        <v>1022015.01855082</v>
      </c>
      <c r="D22" s="12" t="n">
        <f aca="false">C27</f>
        <v>1044527.08159136</v>
      </c>
      <c r="E22" s="12" t="n">
        <f aca="false">D27</f>
        <v>1067547.41115283</v>
      </c>
      <c r="F22" s="12" t="n">
        <f aca="false">E27</f>
        <v>1091087.48263201</v>
      </c>
      <c r="G22" s="12" t="n">
        <f aca="false">F27</f>
        <v>1115159.0305117</v>
      </c>
      <c r="H22" s="12" t="n">
        <f aca="false">G27</f>
        <v>1139774.05421019</v>
      </c>
      <c r="I22" s="12" t="n">
        <f aca="false">H27</f>
        <v>1164944.82406286</v>
      </c>
      <c r="J22" s="12" t="n">
        <f aca="false">I27</f>
        <v>1190683.88743882</v>
      </c>
      <c r="K22" s="12" t="n">
        <f aca="false">J27</f>
        <v>1217004.07499563</v>
      </c>
      <c r="L22" s="12" t="n">
        <f aca="false">K27</f>
        <v>1243918.50707527</v>
      </c>
      <c r="M22" s="12" t="n">
        <f aca="false">L27</f>
        <v>1271440.60024446</v>
      </c>
      <c r="N22" s="12" t="n">
        <f aca="false">M27</f>
        <v>1299584.07398275</v>
      </c>
      <c r="O22" s="12" t="n">
        <f aca="false">N27</f>
        <v>1328362.95752144</v>
      </c>
      <c r="P22" s="12" t="n">
        <f aca="false">O27</f>
        <v>1357791.5968371</v>
      </c>
      <c r="Q22" s="12" t="n">
        <f aca="false">P27</f>
        <v>1387884.66180284</v>
      </c>
      <c r="R22" s="12" t="n">
        <f aca="false">Q27</f>
        <v>1418657.15350109</v>
      </c>
      <c r="S22" s="12" t="n">
        <f aca="false">R27</f>
        <v>1450124.41170151</v>
      </c>
      <c r="T22" s="12" t="n">
        <f aca="false">S27</f>
        <v>1482302.12250769</v>
      </c>
      <c r="U22" s="12" t="n">
        <f aca="false">T27</f>
        <v>1515206.32617653</v>
      </c>
      <c r="V22" s="12" t="n">
        <f aca="false">U27</f>
        <v>1548853.4251141</v>
      </c>
      <c r="W22" s="12" t="n">
        <f aca="false">V27</f>
        <v>1583260.19205211</v>
      </c>
      <c r="X22" s="12" t="n">
        <f aca="false">W27</f>
        <v>1618443.77840894</v>
      </c>
      <c r="Y22" s="12" t="n">
        <f aca="false">X27</f>
        <v>1654421.72283942</v>
      </c>
      <c r="Z22" s="12" t="n">
        <f aca="false">Y27</f>
        <v>1691211.95997771</v>
      </c>
      <c r="AA22" s="12" t="n">
        <f aca="false">Z27</f>
        <v>1728832.82937747</v>
      </c>
      <c r="AB22" s="12" t="n">
        <f aca="false">AA27</f>
        <v>1767303.084654</v>
      </c>
      <c r="AC22" s="12" t="n">
        <f aca="false">AB27</f>
        <v>1806641.9028327</v>
      </c>
      <c r="AD22" s="12" t="n">
        <f aca="false">AC27</f>
        <v>1846868.89390859</v>
      </c>
      <c r="AE22" s="12" t="n">
        <f aca="false">AD27</f>
        <v>1888004.11062174</v>
      </c>
      <c r="AF22" s="12" t="n">
        <f aca="false">AE27</f>
        <v>1930068.05845332</v>
      </c>
      <c r="AG22" s="12" t="n">
        <f aca="false">AF27</f>
        <v>1973081.70584739</v>
      </c>
      <c r="AH22" s="12" t="n">
        <f aca="false">AG27</f>
        <v>2017074.24215768</v>
      </c>
      <c r="AI22" s="12" t="n">
        <f aca="false">AH27</f>
        <v>2062076.91578211</v>
      </c>
      <c r="AJ22" s="12" t="n">
        <f aca="false">AI27</f>
        <v>2108112.92105042</v>
      </c>
      <c r="AK22" s="12" t="n">
        <f aca="false">AJ27</f>
        <v>2155205.98487038</v>
      </c>
      <c r="AL22" s="12" t="n">
        <f aca="false">AK27</f>
        <v>2203380.37895659</v>
      </c>
      <c r="AM22" s="12" t="n">
        <f aca="false">AL27</f>
        <v>2252660.93234012</v>
      </c>
      <c r="AN22" s="12" t="n">
        <f aca="false">AM27</f>
        <v>2303073.04416536</v>
      </c>
      <c r="AO22" s="12" t="n">
        <f aca="false">AN27</f>
        <v>2354642.6967807</v>
      </c>
      <c r="AP22" s="12" t="n">
        <f aca="false">AO27</f>
        <v>2407396.46912982</v>
      </c>
      <c r="AQ22" s="12" t="n">
        <f aca="false">AP27</f>
        <v>2461361.55045043</v>
      </c>
      <c r="AR22" s="12" t="n">
        <f aca="false">AQ27</f>
        <v>2516565.7542876</v>
      </c>
      <c r="AS22" s="12" t="n">
        <f aca="false">AR27</f>
        <v>2573037.5328288</v>
      </c>
      <c r="AT22" s="12" t="n">
        <f aca="false">AS27</f>
        <v>2630805.99156816</v>
      </c>
      <c r="AU22" s="12" t="n">
        <f aca="false">AT27</f>
        <v>2689900.90430737</v>
      </c>
      <c r="AV22" s="12" t="n">
        <f aca="false">AU27</f>
        <v>2750352.72850113</v>
      </c>
      <c r="AW22" s="12" t="n">
        <f aca="false">AV27</f>
        <v>2812192.62095481</v>
      </c>
      <c r="AX22" s="12" t="n">
        <f aca="false">AW27</f>
        <v>2875452.45388269</v>
      </c>
      <c r="AY22" s="12" t="n">
        <f aca="false">AX27</f>
        <v>2940164.83133485</v>
      </c>
      <c r="AZ22" s="12" t="n">
        <f aca="false">AY27</f>
        <v>3006363.10600125</v>
      </c>
      <c r="BA22" s="12" t="n">
        <f aca="false">AZ27</f>
        <v>3074081.3964017</v>
      </c>
      <c r="BB22" s="12" t="n">
        <f aca="false">BA27</f>
        <v>3143354.60447046</v>
      </c>
      <c r="BC22" s="12" t="n">
        <f aca="false">BB27</f>
        <v>3214218.43354473</v>
      </c>
      <c r="BD22" s="12" t="n">
        <f aca="false">BC27</f>
        <v>3286709.40676603</v>
      </c>
      <c r="BE22" s="12" t="n">
        <f aca="false">BD27</f>
        <v>3360864.88590425</v>
      </c>
      <c r="BF22" s="12" t="n">
        <f aca="false">BE27</f>
        <v>3436723.09061386</v>
      </c>
      <c r="BG22" s="12" t="n">
        <f aca="false">BF27</f>
        <v>3514323.11813223</v>
      </c>
      <c r="BH22" s="12" t="n">
        <f aca="false">BG27</f>
        <v>3593704.96343036</v>
      </c>
      <c r="BI22" s="12" t="n">
        <f aca="false">BH27</f>
        <v>3674909.53982622</v>
      </c>
      <c r="BJ22" s="12" t="n">
        <f aca="false">BI27</f>
        <v>3757978.70007143</v>
      </c>
      <c r="BK22" s="12" t="n">
        <f aca="false">BJ27</f>
        <v>3842955.25792213</v>
      </c>
      <c r="BL22" s="12" t="n">
        <f aca="false">BK27</f>
        <v>3929883.01020515</v>
      </c>
      <c r="BM22" s="12" t="n">
        <f aca="false">BL27</f>
        <v>4018816.00201104</v>
      </c>
      <c r="BN22" s="12" t="n">
        <f aca="false">BM27</f>
        <v>4109825.18820995</v>
      </c>
      <c r="BO22" s="12" t="n">
        <f aca="false">BN27</f>
        <v>4202959.03881363</v>
      </c>
      <c r="BP22" s="12" t="n">
        <f aca="false">BO27</f>
        <v>4298267.1553955</v>
      </c>
      <c r="BQ22" s="12" t="n">
        <f aca="false">BP27</f>
        <v>4395800.29750771</v>
      </c>
      <c r="BR22" s="12" t="n">
        <f aca="false">BQ27</f>
        <v>4495610.40971475</v>
      </c>
      <c r="BS22" s="12" t="n">
        <f aca="false">BR27</f>
        <v>4597750.64925837</v>
      </c>
      <c r="BT22" s="12" t="n">
        <f aca="false">BS27</f>
        <v>4702275.41436822</v>
      </c>
      <c r="BU22" s="12" t="n">
        <f aca="false">BT27</f>
        <v>4809240.37323345</v>
      </c>
      <c r="BV22" s="12" t="n">
        <f aca="false">BU27</f>
        <v>4918702.49365071</v>
      </c>
      <c r="BW22" s="12" t="n">
        <f aca="false">BV27</f>
        <v>5030720.07336428</v>
      </c>
      <c r="BX22" s="12" t="n">
        <f aca="false">BW27</f>
        <v>5145352.77111445</v>
      </c>
      <c r="BY22" s="12" t="n">
        <f aca="false">BX27</f>
        <v>5262661.63841084</v>
      </c>
      <c r="BZ22" s="12" t="n">
        <f aca="false">BY27</f>
        <v>5382709.15204743</v>
      </c>
      <c r="CA22" s="12" t="n">
        <f aca="false">BZ27</f>
        <v>5505559.24737667</v>
      </c>
      <c r="CB22" s="12" t="n">
        <f aca="false">CA27</f>
        <v>5631277.35236043</v>
      </c>
      <c r="CC22" s="12" t="n">
        <f aca="false">CB27</f>
        <v>5759930.42241584</v>
      </c>
      <c r="CD22" s="12" t="n">
        <f aca="false">CC27</f>
        <v>5891586.97607468</v>
      </c>
      <c r="CE22" s="12" t="n">
        <f aca="false">CD27</f>
        <v>6026321.33833432</v>
      </c>
      <c r="CF22" s="12" t="n">
        <f aca="false">CE27</f>
        <v>6164218.40354899</v>
      </c>
      <c r="CG22" s="12" t="n">
        <f aca="false">CF27</f>
        <v>6305352.41179979</v>
      </c>
      <c r="CH22" s="12" t="n">
        <f aca="false">CG27</f>
        <v>6449799.34585115</v>
      </c>
      <c r="CI22" s="12" t="n">
        <f aca="false">CH27</f>
        <v>6597636.97205785</v>
      </c>
      <c r="CJ22" s="12" t="n">
        <f aca="false">CI27</f>
        <v>6748944.88223241</v>
      </c>
      <c r="CK22" s="12" t="n">
        <f aca="false">CJ27</f>
        <v>6903804.53649514</v>
      </c>
      <c r="CL22" s="12" t="n">
        <f aca="false">CK27</f>
        <v>7062299.3071301</v>
      </c>
      <c r="CM22" s="12" t="n">
        <f aca="false">CL27</f>
        <v>7224514.5234705</v>
      </c>
      <c r="CN22" s="12" t="n">
        <f aca="false">CM27</f>
        <v>7390537.51783772</v>
      </c>
      <c r="CO22" s="12" t="n">
        <f aca="false">CN27</f>
        <v>7560457.67255872</v>
      </c>
      <c r="CP22" s="12" t="n">
        <f aca="false">CO27</f>
        <v>7734366.46808703</v>
      </c>
      <c r="CQ22" s="12" t="n">
        <f aca="false">CP27</f>
        <v>7912357.53225341</v>
      </c>
      <c r="CR22" s="12" t="n">
        <f aca="false">CQ27</f>
        <v>8094526.69067257</v>
      </c>
      <c r="CS22" s="12" t="n">
        <f aca="false">CR27</f>
        <v>8280972.01833308</v>
      </c>
      <c r="CT22" s="12" t="n">
        <f aca="false">CS27</f>
        <v>8471793.89239834</v>
      </c>
      <c r="CU22" s="12" t="n">
        <f aca="false">CT27</f>
        <v>8667095.04624694</v>
      </c>
      <c r="CV22" s="12" t="n">
        <f aca="false">CU27</f>
        <v>8866980.62478156</v>
      </c>
      <c r="CW22" s="12" t="n">
        <f aca="false">CV27</f>
        <v>9071558.24103616</v>
      </c>
      <c r="CX22" s="12" t="n">
        <f aca="false">CW27</f>
        <v>9280938.03411196</v>
      </c>
      <c r="CY22" s="12" t="n">
        <f aca="false">CX27</f>
        <v>9495232.72847336</v>
      </c>
      <c r="CZ22" s="12" t="n">
        <f aca="false">CY27</f>
        <v>9714557.6946358</v>
      </c>
      <c r="DA22" s="12" t="n">
        <f aca="false">CZ27</f>
        <v>9939031.0112781</v>
      </c>
      <c r="DB22" s="12" t="n">
        <f aca="false">DA27</f>
        <v>10168795.8660273</v>
      </c>
      <c r="DC22" s="12" t="n">
        <f aca="false">DB27</f>
        <v>10403983.5463799</v>
      </c>
      <c r="DD22" s="12" t="n">
        <f aca="false">DC27</f>
        <v>10644722.0398716</v>
      </c>
      <c r="DE22" s="12" t="n">
        <f aca="false">DD27</f>
        <v>10891142.3547526</v>
      </c>
      <c r="DF22" s="12" t="n">
        <f aca="false">DE27</f>
        <v>11143378.5912819</v>
      </c>
      <c r="DG22" s="12" t="n">
        <f aca="false">DF27</f>
        <v>11401568.0147033</v>
      </c>
      <c r="DH22" s="12" t="n">
        <f aca="false">DG27</f>
        <v>11665851.1299446</v>
      </c>
      <c r="DI22" s="12" t="n">
        <f aca="false">DH27</f>
        <v>11936371.758079</v>
      </c>
      <c r="DJ22" s="12" t="n">
        <f aca="false">DI27</f>
        <v>12213277.114592</v>
      </c>
      <c r="DK22" s="12" t="n">
        <f aca="false">DJ27</f>
        <v>12496717.8894946</v>
      </c>
      <c r="DL22" s="12" t="n">
        <f aca="false">DK27</f>
        <v>12786848.3293282</v>
      </c>
      <c r="DM22" s="12" t="n">
        <f aca="false">DL27</f>
        <v>13083826.3211045</v>
      </c>
      <c r="DN22" s="12" t="n">
        <f aca="false">DM27</f>
        <v>13387813.4782259</v>
      </c>
      <c r="DO22" s="12" t="n">
        <f aca="false">DN27</f>
        <v>13698975.2284354</v>
      </c>
      <c r="DP22" s="12" t="n">
        <f aca="false">DO27</f>
        <v>14017480.9038405</v>
      </c>
      <c r="DQ22" s="12" t="n">
        <f aca="false">DP27</f>
        <v>14343503.8330628</v>
      </c>
    </row>
    <row r="23" customFormat="false" ht="12.75" hidden="false" customHeight="false" outlineLevel="0" collapsed="false">
      <c r="A23" s="15" t="s">
        <v>13</v>
      </c>
      <c r="B23" s="12" t="n">
        <f aca="false">B22*($C$6)</f>
        <v>24113.6890844451</v>
      </c>
      <c r="C23" s="12" t="n">
        <f aca="false">C22*($C$6)</f>
        <v>24644.5523969678</v>
      </c>
      <c r="D23" s="12" t="n">
        <f aca="false">D22*($C$6)</f>
        <v>25187.401285777</v>
      </c>
      <c r="E23" s="12" t="n">
        <f aca="false">E22*($C$6)</f>
        <v>25742.5063554435</v>
      </c>
      <c r="F23" s="12" t="n">
        <f aca="false">F22*($C$6)</f>
        <v>26310.1443201181</v>
      </c>
      <c r="G23" s="12" t="n">
        <f aca="false">G22*($C$6)</f>
        <v>26890.5981414703</v>
      </c>
      <c r="H23" s="12" t="n">
        <f aca="false">H22*($C$6)</f>
        <v>27484.157169742</v>
      </c>
      <c r="I23" s="12" t="n">
        <f aca="false">I22*($C$6)</f>
        <v>28091.1172879854</v>
      </c>
      <c r="J23" s="12" t="n">
        <f aca="false">J22*($C$6)</f>
        <v>28711.7810595581</v>
      </c>
      <c r="K23" s="12" t="n">
        <f aca="false">K22*($C$6)</f>
        <v>29346.4578789473</v>
      </c>
      <c r="L23" s="12" t="n">
        <f aca="false">L22*($C$6)</f>
        <v>29995.4641260001</v>
      </c>
      <c r="M23" s="12" t="n">
        <f aca="false">M22*($C$6)</f>
        <v>30659.1233236353</v>
      </c>
      <c r="N23" s="12" t="n">
        <f aca="false">N22*($C$6)</f>
        <v>31337.7662991165</v>
      </c>
      <c r="O23" s="12" t="n">
        <f aca="false">O22*($C$6)</f>
        <v>32031.731348966</v>
      </c>
      <c r="P23" s="12" t="n">
        <f aca="false">P22*($C$6)</f>
        <v>32741.3644076021</v>
      </c>
      <c r="Q23" s="12" t="n">
        <f aca="false">Q22*($C$6)</f>
        <v>33467.0192197838</v>
      </c>
      <c r="R23" s="12" t="n">
        <f aca="false">R22*($C$6)</f>
        <v>34209.0575169491</v>
      </c>
      <c r="S23" s="12" t="n">
        <f aca="false">S22*($C$6)</f>
        <v>34967.849197534</v>
      </c>
      <c r="T23" s="12" t="n">
        <f aca="false">T22*($C$6)</f>
        <v>35743.7725113636</v>
      </c>
      <c r="U23" s="12" t="n">
        <f aca="false">U22*($C$6)</f>
        <v>36537.2142482051</v>
      </c>
      <c r="V23" s="12" t="n">
        <f aca="false">V22*($C$6)</f>
        <v>37348.5699305792</v>
      </c>
      <c r="W23" s="12" t="n">
        <f aca="false">W22*($C$6)</f>
        <v>38178.2440109234</v>
      </c>
      <c r="X23" s="12" t="n">
        <f aca="false">X22*($C$6)</f>
        <v>39026.6500732077</v>
      </c>
      <c r="Y23" s="12" t="n">
        <f aca="false">Y22*($C$6)</f>
        <v>39894.2110391018</v>
      </c>
      <c r="Z23" s="12" t="n">
        <f aca="false">Z22*($C$6)</f>
        <v>40781.3593787974</v>
      </c>
      <c r="AA23" s="12" t="n">
        <f aca="false">AA22*($C$6)</f>
        <v>41688.5373265898</v>
      </c>
      <c r="AB23" s="12" t="n">
        <f aca="false">AB22*($C$6)</f>
        <v>42616.1971013274</v>
      </c>
      <c r="AC23" s="12" t="n">
        <f aca="false">AC22*($C$6)</f>
        <v>43564.8011318379</v>
      </c>
      <c r="AD23" s="12" t="n">
        <f aca="false">AD22*($C$6)</f>
        <v>44534.8222874447</v>
      </c>
      <c r="AE23" s="12" t="n">
        <f aca="false">AE22*($C$6)</f>
        <v>45526.7441136869</v>
      </c>
      <c r="AF23" s="12" t="n">
        <f aca="false">AF22*($C$6)</f>
        <v>46541.0610733621</v>
      </c>
      <c r="AG23" s="12" t="n">
        <f aca="false">AG22*($C$6)</f>
        <v>47578.2787930107</v>
      </c>
      <c r="AH23" s="12" t="n">
        <f aca="false">AH22*($C$6)</f>
        <v>48639.1011356332</v>
      </c>
      <c r="AI23" s="12" t="n">
        <f aca="false">AI22*($C$6)</f>
        <v>49724.2816153814</v>
      </c>
      <c r="AJ23" s="12" t="n">
        <f aca="false">AJ22*($C$6)</f>
        <v>50834.3795331113</v>
      </c>
      <c r="AK23" s="12" t="n">
        <f aca="false">AK22*($C$6)</f>
        <v>51969.9670320996</v>
      </c>
      <c r="AL23" s="12" t="n">
        <f aca="false">AL22*($C$6)</f>
        <v>53131.629392926</v>
      </c>
      <c r="AM23" s="12" t="n">
        <f aca="false">AM22*($C$6)</f>
        <v>54319.9653351259</v>
      </c>
      <c r="AN23" s="12" t="n">
        <f aca="false">AN22*($C$6)</f>
        <v>55535.58732577</v>
      </c>
      <c r="AO23" s="12" t="n">
        <f aca="false">AO22*($C$6)</f>
        <v>56779.1218951292</v>
      </c>
      <c r="AP23" s="12" t="n">
        <f aca="false">AP22*($C$6)</f>
        <v>58051.2099595875</v>
      </c>
      <c r="AQ23" s="12" t="n">
        <f aca="false">AQ22*($C$6)</f>
        <v>59352.5071519695</v>
      </c>
      <c r="AR23" s="12" t="n">
        <f aca="false">AR22*($C$6)</f>
        <v>60683.6841594533</v>
      </c>
      <c r="AS23" s="12" t="n">
        <f aca="false">AS22*($C$6)</f>
        <v>62045.4270692414</v>
      </c>
      <c r="AT23" s="12" t="n">
        <f aca="false">AT22*($C$6)</f>
        <v>63438.4377221699</v>
      </c>
      <c r="AU23" s="12" t="n">
        <f aca="false">AU22*($C$6)</f>
        <v>64863.4340744358</v>
      </c>
      <c r="AV23" s="12" t="n">
        <f aca="false">AV22*($C$6)</f>
        <v>66321.1505676315</v>
      </c>
      <c r="AW23" s="12" t="n">
        <f aca="false">AW22*($C$6)</f>
        <v>67812.3385072751</v>
      </c>
      <c r="AX23" s="12" t="n">
        <f aca="false">AX22*($C$6)</f>
        <v>69337.7664500319</v>
      </c>
      <c r="AY23" s="12" t="n">
        <f aca="false">AY22*($C$6)</f>
        <v>70898.2205998285</v>
      </c>
      <c r="AZ23" s="12" t="n">
        <f aca="false">AZ22*($C$6)</f>
        <v>72494.5052130609</v>
      </c>
      <c r="BA23" s="12" t="n">
        <f aca="false">BA22*($C$6)</f>
        <v>74127.4430131074</v>
      </c>
      <c r="BB23" s="12" t="n">
        <f aca="false">BB22*($C$6)</f>
        <v>75797.8756143596</v>
      </c>
      <c r="BC23" s="12" t="n">
        <f aca="false">BC22*($C$6)</f>
        <v>77506.6639559897</v>
      </c>
      <c r="BD23" s="12" t="n">
        <f aca="false">BD22*($C$6)</f>
        <v>79254.688745677</v>
      </c>
      <c r="BE23" s="12" t="n">
        <f aca="false">BE22*($C$6)</f>
        <v>81042.8509135243</v>
      </c>
      <c r="BF23" s="12" t="n">
        <f aca="false">BF22*($C$6)</f>
        <v>82872.0720763958</v>
      </c>
      <c r="BG23" s="12" t="n">
        <f aca="false">BG22*($C$6)</f>
        <v>84743.2950129182</v>
      </c>
      <c r="BH23" s="12" t="n">
        <f aca="false">BH22*($C$6)</f>
        <v>86657.4841493868</v>
      </c>
      <c r="BI23" s="12" t="n">
        <f aca="false">BI22*($C$6)</f>
        <v>88615.6260568306</v>
      </c>
      <c r="BJ23" s="12" t="n">
        <f aca="false">BJ22*($C$6)</f>
        <v>90618.7299594896</v>
      </c>
      <c r="BK23" s="12" t="n">
        <f aca="false">BK22*($C$6)</f>
        <v>92667.8282549679</v>
      </c>
      <c r="BL23" s="12" t="n">
        <f aca="false">BL22*($C$6)</f>
        <v>94763.9770463303</v>
      </c>
      <c r="BM23" s="12" t="n">
        <f aca="false">BM22*($C$6)</f>
        <v>96908.479560087</v>
      </c>
      <c r="BN23" s="12" t="n">
        <f aca="false">BN22*($C$6)</f>
        <v>99103.0467799159</v>
      </c>
      <c r="BO23" s="12" t="n">
        <f aca="false">BO22*($C$6)</f>
        <v>101348.84749661</v>
      </c>
      <c r="BP23" s="12" t="n">
        <f aca="false">BP22*($C$6)</f>
        <v>103647.07778709</v>
      </c>
      <c r="BQ23" s="12" t="n">
        <f aca="false">BQ22*($C$6)</f>
        <v>105998.961651412</v>
      </c>
      <c r="BR23" s="12" t="n">
        <f aca="false">BR22*($C$6)</f>
        <v>108405.751664656</v>
      </c>
      <c r="BS23" s="12" t="n">
        <f aca="false">BS22*($C$6)</f>
        <v>110868.729644022</v>
      </c>
      <c r="BT23" s="12" t="n">
        <f aca="false">BT22*($C$6)</f>
        <v>113389.207331505</v>
      </c>
      <c r="BU23" s="12" t="n">
        <f aca="false">BU22*($C$6)</f>
        <v>115968.527092512</v>
      </c>
      <c r="BV23" s="12" t="n">
        <f aca="false">BV22*($C$6)</f>
        <v>118608.062630778</v>
      </c>
      <c r="BW23" s="12" t="n">
        <f aca="false">BW22*($C$6)</f>
        <v>121309.219719983</v>
      </c>
      <c r="BX23" s="12" t="n">
        <f aca="false">BX22*($C$6)</f>
        <v>124073.436952442</v>
      </c>
      <c r="BY23" s="12" t="n">
        <f aca="false">BY22*($C$6)</f>
        <v>126902.186505276</v>
      </c>
      <c r="BZ23" s="12" t="n">
        <f aca="false">BZ22*($C$6)</f>
        <v>129796.974924469</v>
      </c>
      <c r="CA23" s="12" t="n">
        <f aca="false">CA22*($C$6)</f>
        <v>132759.343927233</v>
      </c>
      <c r="CB23" s="12" t="n">
        <f aca="false">CB22*($C$6)</f>
        <v>135790.871223097</v>
      </c>
      <c r="CC23" s="12" t="n">
        <f aca="false">CC22*($C$6)</f>
        <v>138893.171354172</v>
      </c>
      <c r="CD23" s="12" t="n">
        <f aca="false">CD22*($C$6)</f>
        <v>142067.896555031</v>
      </c>
      <c r="CE23" s="12" t="n">
        <f aca="false">CE22*($C$6)</f>
        <v>145316.839075551</v>
      </c>
      <c r="CF23" s="12" t="n">
        <f aca="false">CF22*($C$6)</f>
        <v>148642.046031795</v>
      </c>
      <c r="CG23" s="12" t="n">
        <f aca="false">CG22*($C$6)</f>
        <v>152045.307625996</v>
      </c>
      <c r="CH23" s="12" t="n">
        <f aca="false">CH22*($C$6)</f>
        <v>155528.456082912</v>
      </c>
      <c r="CI23" s="12" t="n">
        <f aca="false">CI22*($C$6)</f>
        <v>159093.366636243</v>
      </c>
      <c r="CJ23" s="12" t="n">
        <f aca="false">CJ22*($C$6)</f>
        <v>162741.958538209</v>
      </c>
      <c r="CK23" s="12" t="n">
        <f aca="false">CK22*($C$6)</f>
        <v>166476.196092825</v>
      </c>
      <c r="CL23" s="12" t="n">
        <f aca="false">CL22*($C$6)</f>
        <v>170298.089713427</v>
      </c>
      <c r="CM23" s="12" t="n">
        <f aca="false">CM22*($C$6)</f>
        <v>174209.697005026</v>
      </c>
      <c r="CN23" s="12" t="n">
        <f aca="false">CN22*($C$6)</f>
        <v>178213.123872066</v>
      </c>
      <c r="CO23" s="12" t="n">
        <f aca="false">CO22*($C$6)</f>
        <v>182310.525652189</v>
      </c>
      <c r="CP23" s="12" t="n">
        <f aca="false">CP22*($C$6)</f>
        <v>186504.108276608</v>
      </c>
      <c r="CQ23" s="12" t="n">
        <f aca="false">CQ22*($C$6)</f>
        <v>190796.129457726</v>
      </c>
      <c r="CR23" s="12" t="n">
        <f aca="false">CR22*($C$6)</f>
        <v>195188.899904621</v>
      </c>
      <c r="CS23" s="12" t="n">
        <f aca="false">CS22*($C$6)</f>
        <v>199684.784567074</v>
      </c>
      <c r="CT23" s="12" t="n">
        <f aca="false">CT22*($C$6)</f>
        <v>204286.203908795</v>
      </c>
      <c r="CU23" s="12" t="n">
        <f aca="false">CU22*($C$6)</f>
        <v>208995.635210533</v>
      </c>
      <c r="CV23" s="12" t="n">
        <f aca="false">CV22*($C$6)</f>
        <v>213815.613903781</v>
      </c>
      <c r="CW23" s="12" t="n">
        <f aca="false">CW22*($C$6)</f>
        <v>218748.734935782</v>
      </c>
      <c r="CX23" s="12" t="n">
        <f aca="false">CX22*($C$6)</f>
        <v>223797.654166577</v>
      </c>
      <c r="CY23" s="12" t="n">
        <f aca="false">CY22*($C$6)</f>
        <v>228965.089798854</v>
      </c>
      <c r="CZ23" s="12" t="n">
        <f aca="false">CZ22*($C$6)</f>
        <v>234253.823841352</v>
      </c>
      <c r="DA23" s="12" t="n">
        <f aca="false">DA22*($C$6)</f>
        <v>239666.703606618</v>
      </c>
      <c r="DB23" s="12" t="n">
        <f aca="false">DB22*($C$6)</f>
        <v>245207.181876573</v>
      </c>
      <c r="DC23" s="12" t="n">
        <f aca="false">DC22*($C$6)</f>
        <v>250878.424477087</v>
      </c>
      <c r="DD23" s="12" t="n">
        <f aca="false">DD22*($C$6)</f>
        <v>256683.517659803</v>
      </c>
      <c r="DE23" s="12" t="n">
        <f aca="false">DE22*($C$6)</f>
        <v>262625.620516936</v>
      </c>
      <c r="DF23" s="12" t="n">
        <f aca="false">DF22*($C$6)</f>
        <v>268707.966700434</v>
      </c>
      <c r="DG23" s="12" t="n">
        <f aca="false">DG22*($C$6)</f>
        <v>274933.86618171</v>
      </c>
      <c r="DH23" s="12" t="n">
        <f aca="false">DH22*($C$6)</f>
        <v>281306.707052907</v>
      </c>
      <c r="DI23" s="12" t="n">
        <f aca="false">DI22*($C$6)</f>
        <v>287829.957370669</v>
      </c>
      <c r="DJ23" s="12" t="n">
        <f aca="false">DJ22*($C$6)</f>
        <v>294507.167043439</v>
      </c>
      <c r="DK23" s="12" t="n">
        <f aca="false">DK22*($C$6)</f>
        <v>301341.969763295</v>
      </c>
      <c r="DL23" s="12" t="n">
        <f aca="false">DL22*($C$6)</f>
        <v>308338.084983378</v>
      </c>
      <c r="DM23" s="12" t="n">
        <f aca="false">DM22*($C$6)</f>
        <v>315499.319941993</v>
      </c>
      <c r="DN23" s="12" t="n">
        <f aca="false">DN22*($C$6)</f>
        <v>322829.571734484</v>
      </c>
      <c r="DO23" s="12" t="n">
        <f aca="false">DO22*($C$6)</f>
        <v>330332.829434008</v>
      </c>
      <c r="DP23" s="12" t="n">
        <f aca="false">DP22*($C$6)</f>
        <v>338013.176262357</v>
      </c>
      <c r="DQ23" s="12" t="n">
        <f aca="false">DQ22*($C$6)</f>
        <v>345874.791812024</v>
      </c>
    </row>
    <row r="24" customFormat="false" ht="12.75" hidden="false" customHeight="false" outlineLevel="0" collapsed="false">
      <c r="A24" s="15" t="s">
        <v>14</v>
      </c>
      <c r="B24" s="12" t="n">
        <f aca="false">SUM(B22:B23)</f>
        <v>1024113.68908445</v>
      </c>
      <c r="C24" s="12" t="n">
        <f aca="false">SUM(C22:C23)</f>
        <v>1046659.57094779</v>
      </c>
      <c r="D24" s="12" t="n">
        <f aca="false">SUM(D22:D23)</f>
        <v>1069714.48287714</v>
      </c>
      <c r="E24" s="12" t="n">
        <f aca="false">SUM(E22:E23)</f>
        <v>1093289.91750827</v>
      </c>
      <c r="F24" s="12" t="n">
        <f aca="false">SUM(F22:F23)</f>
        <v>1117397.62695213</v>
      </c>
      <c r="G24" s="12" t="n">
        <f aca="false">SUM(G22:G23)</f>
        <v>1142049.62865317</v>
      </c>
      <c r="H24" s="12" t="n">
        <f aca="false">SUM(H22:H23)</f>
        <v>1167258.21137993</v>
      </c>
      <c r="I24" s="12" t="n">
        <f aca="false">SUM(I22:I23)</f>
        <v>1193035.94135085</v>
      </c>
      <c r="J24" s="12" t="n">
        <f aca="false">SUM(J22:J23)</f>
        <v>1219395.66849838</v>
      </c>
      <c r="K24" s="12" t="n">
        <f aca="false">SUM(K22:K23)</f>
        <v>1246350.53287458</v>
      </c>
      <c r="L24" s="12" t="n">
        <f aca="false">SUM(L22:L23)</f>
        <v>1273913.97120127</v>
      </c>
      <c r="M24" s="12" t="n">
        <f aca="false">SUM(M22:M23)</f>
        <v>1302099.7235681</v>
      </c>
      <c r="N24" s="12" t="n">
        <f aca="false">SUM(N22:N23)</f>
        <v>1330921.84028186</v>
      </c>
      <c r="O24" s="12" t="n">
        <f aca="false">SUM(O22:O23)</f>
        <v>1360394.68887041</v>
      </c>
      <c r="P24" s="12" t="n">
        <f aca="false">SUM(P22:P23)</f>
        <v>1390532.9612447</v>
      </c>
      <c r="Q24" s="12" t="n">
        <f aca="false">SUM(Q22:Q23)</f>
        <v>1421351.68102262</v>
      </c>
      <c r="R24" s="12" t="n">
        <f aca="false">SUM(R22:R23)</f>
        <v>1452866.21101803</v>
      </c>
      <c r="S24" s="12" t="n">
        <f aca="false">SUM(S22:S23)</f>
        <v>1485092.26089904</v>
      </c>
      <c r="T24" s="12" t="n">
        <f aca="false">SUM(T22:T23)</f>
        <v>1518045.89501906</v>
      </c>
      <c r="U24" s="12" t="n">
        <f aca="false">SUM(U22:U23)</f>
        <v>1551743.54042473</v>
      </c>
      <c r="V24" s="12" t="n">
        <f aca="false">SUM(V22:V23)</f>
        <v>1586201.99504468</v>
      </c>
      <c r="W24" s="12" t="n">
        <f aca="false">SUM(W22:W23)</f>
        <v>1621438.43606303</v>
      </c>
      <c r="X24" s="12" t="n">
        <f aca="false">SUM(X22:X23)</f>
        <v>1657470.42848214</v>
      </c>
      <c r="Y24" s="12" t="n">
        <f aca="false">SUM(Y22:Y23)</f>
        <v>1694315.93387852</v>
      </c>
      <c r="Z24" s="12" t="n">
        <f aca="false">SUM(Z22:Z23)</f>
        <v>1731993.3193565</v>
      </c>
      <c r="AA24" s="12" t="n">
        <f aca="false">SUM(AA22:AA23)</f>
        <v>1770521.36670406</v>
      </c>
      <c r="AB24" s="12" t="n">
        <f aca="false">SUM(AB22:AB23)</f>
        <v>1809919.28175533</v>
      </c>
      <c r="AC24" s="12" t="n">
        <f aca="false">SUM(AC22:AC23)</f>
        <v>1850206.70396453</v>
      </c>
      <c r="AD24" s="12" t="n">
        <f aca="false">SUM(AD22:AD23)</f>
        <v>1891403.71619603</v>
      </c>
      <c r="AE24" s="12" t="n">
        <f aca="false">SUM(AE22:AE23)</f>
        <v>1933530.85473543</v>
      </c>
      <c r="AF24" s="12" t="n">
        <f aca="false">SUM(AF22:AF23)</f>
        <v>1976609.11952668</v>
      </c>
      <c r="AG24" s="12" t="n">
        <f aca="false">SUM(AG22:AG23)</f>
        <v>2020659.98464041</v>
      </c>
      <c r="AH24" s="12" t="n">
        <f aca="false">SUM(AH22:AH23)</f>
        <v>2065713.34329332</v>
      </c>
      <c r="AI24" s="12" t="n">
        <f aca="false">SUM(AI22:AI23)</f>
        <v>2111801.19739749</v>
      </c>
      <c r="AJ24" s="12" t="n">
        <f aca="false">SUM(AJ22:AJ23)</f>
        <v>2158947.30058353</v>
      </c>
      <c r="AK24" s="12" t="n">
        <f aca="false">SUM(AK22:AK23)</f>
        <v>2207175.95190248</v>
      </c>
      <c r="AL24" s="12" t="n">
        <f aca="false">SUM(AL22:AL23)</f>
        <v>2256512.00834951</v>
      </c>
      <c r="AM24" s="12" t="n">
        <f aca="false">SUM(AM22:AM23)</f>
        <v>2306980.89767524</v>
      </c>
      <c r="AN24" s="12" t="n">
        <f aca="false">SUM(AN22:AN23)</f>
        <v>2358608.63149113</v>
      </c>
      <c r="AO24" s="12" t="n">
        <f aca="false">SUM(AO22:AO23)</f>
        <v>2411421.81867583</v>
      </c>
      <c r="AP24" s="12" t="n">
        <f aca="false">SUM(AP22:AP23)</f>
        <v>2465447.67908941</v>
      </c>
      <c r="AQ24" s="12" t="n">
        <f aca="false">SUM(AQ22:AQ23)</f>
        <v>2520714.0576024</v>
      </c>
      <c r="AR24" s="12" t="n">
        <f aca="false">SUM(AR22:AR23)</f>
        <v>2577249.43844705</v>
      </c>
      <c r="AS24" s="12" t="n">
        <f aca="false">SUM(AS22:AS23)</f>
        <v>2635082.95989804</v>
      </c>
      <c r="AT24" s="12" t="n">
        <f aca="false">SUM(AT22:AT23)</f>
        <v>2694244.42929033</v>
      </c>
      <c r="AU24" s="12" t="n">
        <f aca="false">SUM(AU22:AU23)</f>
        <v>2754764.33838181</v>
      </c>
      <c r="AV24" s="12" t="n">
        <f aca="false">SUM(AV22:AV23)</f>
        <v>2816673.87906876</v>
      </c>
      <c r="AW24" s="12" t="n">
        <f aca="false">SUM(AW22:AW23)</f>
        <v>2880004.95946209</v>
      </c>
      <c r="AX24" s="12" t="n">
        <f aca="false">SUM(AX22:AX23)</f>
        <v>2944790.22033272</v>
      </c>
      <c r="AY24" s="12" t="n">
        <f aca="false">SUM(AY22:AY23)</f>
        <v>3011063.05193468</v>
      </c>
      <c r="AZ24" s="12" t="n">
        <f aca="false">SUM(AZ22:AZ23)</f>
        <v>3078857.61121431</v>
      </c>
      <c r="BA24" s="12" t="n">
        <f aca="false">SUM(BA22:BA23)</f>
        <v>3148208.8394148</v>
      </c>
      <c r="BB24" s="12" t="n">
        <f aca="false">SUM(BB22:BB23)</f>
        <v>3219152.48008482</v>
      </c>
      <c r="BC24" s="12" t="n">
        <f aca="false">SUM(BC22:BC23)</f>
        <v>3291725.09750072</v>
      </c>
      <c r="BD24" s="12" t="n">
        <f aca="false">SUM(BD22:BD23)</f>
        <v>3365964.0955117</v>
      </c>
      <c r="BE24" s="12" t="n">
        <f aca="false">SUM(BE22:BE23)</f>
        <v>3441907.73681778</v>
      </c>
      <c r="BF24" s="12" t="n">
        <f aca="false">SUM(BF22:BF23)</f>
        <v>3519595.16269025</v>
      </c>
      <c r="BG24" s="12" t="n">
        <f aca="false">SUM(BG22:BG23)</f>
        <v>3599066.41314515</v>
      </c>
      <c r="BH24" s="12" t="n">
        <f aca="false">SUM(BH22:BH23)</f>
        <v>3680362.44757974</v>
      </c>
      <c r="BI24" s="12" t="n">
        <f aca="false">SUM(BI22:BI23)</f>
        <v>3763525.16588305</v>
      </c>
      <c r="BJ24" s="12" t="n">
        <f aca="false">SUM(BJ22:BJ23)</f>
        <v>3848597.43003092</v>
      </c>
      <c r="BK24" s="12" t="n">
        <f aca="false">SUM(BK22:BK23)</f>
        <v>3935623.0861771</v>
      </c>
      <c r="BL24" s="12" t="n">
        <f aca="false">SUM(BL22:BL23)</f>
        <v>4024646.98725148</v>
      </c>
      <c r="BM24" s="12" t="n">
        <f aca="false">SUM(BM22:BM23)</f>
        <v>4115724.48157113</v>
      </c>
      <c r="BN24" s="12" t="n">
        <f aca="false">SUM(BN22:BN23)</f>
        <v>4208928.23498987</v>
      </c>
      <c r="BO24" s="12" t="n">
        <f aca="false">SUM(BO22:BO23)</f>
        <v>4304307.88631024</v>
      </c>
      <c r="BP24" s="12" t="n">
        <f aca="false">SUM(BP22:BP23)</f>
        <v>4401914.23318259</v>
      </c>
      <c r="BQ24" s="12" t="n">
        <f aca="false">SUM(BQ22:BQ23)</f>
        <v>4501799.25915912</v>
      </c>
      <c r="BR24" s="12" t="n">
        <f aca="false">SUM(BR22:BR23)</f>
        <v>4604016.1613794</v>
      </c>
      <c r="BS24" s="12" t="n">
        <f aca="false">SUM(BS22:BS23)</f>
        <v>4708619.37890239</v>
      </c>
      <c r="BT24" s="12" t="n">
        <f aca="false">SUM(BT22:BT23)</f>
        <v>4815664.62169972</v>
      </c>
      <c r="BU24" s="12" t="n">
        <f aca="false">SUM(BU22:BU23)</f>
        <v>4925208.90032596</v>
      </c>
      <c r="BV24" s="12" t="n">
        <f aca="false">SUM(BV22:BV23)</f>
        <v>5037310.55628149</v>
      </c>
      <c r="BW24" s="12" t="n">
        <f aca="false">SUM(BW22:BW23)</f>
        <v>5152029.29308426</v>
      </c>
      <c r="BX24" s="12" t="n">
        <f aca="false">SUM(BX22:BX23)</f>
        <v>5269426.20806689</v>
      </c>
      <c r="BY24" s="12" t="n">
        <f aca="false">SUM(BY22:BY23)</f>
        <v>5389563.82491612</v>
      </c>
      <c r="BZ24" s="12" t="n">
        <f aca="false">SUM(BZ22:BZ23)</f>
        <v>5512506.1269719</v>
      </c>
      <c r="CA24" s="12" t="n">
        <f aca="false">SUM(CA22:CA23)</f>
        <v>5638318.59130391</v>
      </c>
      <c r="CB24" s="12" t="n">
        <f aca="false">SUM(CB22:CB23)</f>
        <v>5767068.22358352</v>
      </c>
      <c r="CC24" s="12" t="n">
        <f aca="false">SUM(CC22:CC23)</f>
        <v>5898823.59377001</v>
      </c>
      <c r="CD24" s="12" t="n">
        <f aca="false">SUM(CD22:CD23)</f>
        <v>6033654.87262971</v>
      </c>
      <c r="CE24" s="12" t="n">
        <f aca="false">SUM(CE22:CE23)</f>
        <v>6171638.17740987</v>
      </c>
      <c r="CF24" s="12" t="n">
        <f aca="false">SUM(CF22:CF23)</f>
        <v>6312860.44958078</v>
      </c>
      <c r="CG24" s="12" t="n">
        <f aca="false">SUM(CG22:CG23)</f>
        <v>6457397.71942579</v>
      </c>
      <c r="CH24" s="12" t="n">
        <f aca="false">SUM(CH22:CH23)</f>
        <v>6605327.80193406</v>
      </c>
      <c r="CI24" s="12" t="n">
        <f aca="false">SUM(CI22:CI23)</f>
        <v>6756730.33869409</v>
      </c>
      <c r="CJ24" s="12" t="n">
        <f aca="false">SUM(CJ22:CJ23)</f>
        <v>6911686.84077062</v>
      </c>
      <c r="CK24" s="12" t="n">
        <f aca="false">SUM(CK22:CK23)</f>
        <v>7070280.73258796</v>
      </c>
      <c r="CL24" s="12" t="n">
        <f aca="false">SUM(CL22:CL23)</f>
        <v>7232597.39684352</v>
      </c>
      <c r="CM24" s="12" t="n">
        <f aca="false">SUM(CM22:CM23)</f>
        <v>7398724.22047552</v>
      </c>
      <c r="CN24" s="12" t="n">
        <f aca="false">SUM(CN22:CN23)</f>
        <v>7568750.64170979</v>
      </c>
      <c r="CO24" s="12" t="n">
        <f aca="false">SUM(CO22:CO23)</f>
        <v>7742768.19821091</v>
      </c>
      <c r="CP24" s="12" t="n">
        <f aca="false">SUM(CP22:CP23)</f>
        <v>7920870.57636364</v>
      </c>
      <c r="CQ24" s="12" t="n">
        <f aca="false">SUM(CQ22:CQ23)</f>
        <v>8103153.66171114</v>
      </c>
      <c r="CR24" s="12" t="n">
        <f aca="false">SUM(CR22:CR23)</f>
        <v>8289715.59057719</v>
      </c>
      <c r="CS24" s="12" t="n">
        <f aca="false">SUM(CS22:CS23)</f>
        <v>8480656.80290015</v>
      </c>
      <c r="CT24" s="12" t="n">
        <f aca="false">SUM(CT22:CT23)</f>
        <v>8676080.09630713</v>
      </c>
      <c r="CU24" s="12" t="n">
        <f aca="false">SUM(CU22:CU23)</f>
        <v>8876090.68145747</v>
      </c>
      <c r="CV24" s="12" t="n">
        <f aca="false">SUM(CV22:CV23)</f>
        <v>9080796.23868534</v>
      </c>
      <c r="CW24" s="12" t="n">
        <f aca="false">SUM(CW22:CW23)</f>
        <v>9290306.97597194</v>
      </c>
      <c r="CX24" s="12" t="n">
        <f aca="false">SUM(CX22:CX23)</f>
        <v>9504735.68827854</v>
      </c>
      <c r="CY24" s="12" t="n">
        <f aca="false">SUM(CY22:CY23)</f>
        <v>9724197.81827222</v>
      </c>
      <c r="CZ24" s="12" t="n">
        <f aca="false">SUM(CZ22:CZ23)</f>
        <v>9948811.51847715</v>
      </c>
      <c r="DA24" s="12" t="n">
        <f aca="false">SUM(DA22:DA23)</f>
        <v>10178697.7148847</v>
      </c>
      <c r="DB24" s="12" t="n">
        <f aca="false">SUM(DB22:DB23)</f>
        <v>10414003.0479038</v>
      </c>
      <c r="DC24" s="12" t="n">
        <f aca="false">SUM(DC22:DC23)</f>
        <v>10654861.970857</v>
      </c>
      <c r="DD24" s="12" t="n">
        <f aca="false">SUM(DD22:DD23)</f>
        <v>10901405.5575314</v>
      </c>
      <c r="DE24" s="12" t="n">
        <f aca="false">SUM(DE22:DE23)</f>
        <v>11153767.9752695</v>
      </c>
      <c r="DF24" s="12" t="n">
        <f aca="false">SUM(DF22:DF23)</f>
        <v>11412086.5579823</v>
      </c>
      <c r="DG24" s="12" t="n">
        <f aca="false">SUM(DG22:DG23)</f>
        <v>11676501.880885</v>
      </c>
      <c r="DH24" s="12" t="n">
        <f aca="false">SUM(DH22:DH23)</f>
        <v>11947157.8369975</v>
      </c>
      <c r="DI24" s="12" t="n">
        <f aca="false">SUM(DI22:DI23)</f>
        <v>12224201.7154497</v>
      </c>
      <c r="DJ24" s="12" t="n">
        <f aca="false">SUM(DJ22:DJ23)</f>
        <v>12507784.2816354</v>
      </c>
      <c r="DK24" s="12" t="n">
        <f aca="false">SUM(DK22:DK23)</f>
        <v>12798059.8592579</v>
      </c>
      <c r="DL24" s="12" t="n">
        <f aca="false">SUM(DL22:DL23)</f>
        <v>13095186.4143116</v>
      </c>
      <c r="DM24" s="12" t="n">
        <f aca="false">SUM(DM22:DM23)</f>
        <v>13399325.6410465</v>
      </c>
      <c r="DN24" s="12" t="n">
        <f aca="false">SUM(DN22:DN23)</f>
        <v>13710643.0499604</v>
      </c>
      <c r="DO24" s="12" t="n">
        <f aca="false">SUM(DO22:DO23)</f>
        <v>14029308.0578695</v>
      </c>
      <c r="DP24" s="12" t="n">
        <f aca="false">SUM(DP22:DP23)</f>
        <v>14355494.0801029</v>
      </c>
      <c r="DQ24" s="12" t="n">
        <f aca="false">SUM(DQ22:DQ23)</f>
        <v>14689378.6248748</v>
      </c>
    </row>
    <row r="25" customFormat="false" ht="12.75" hidden="false" customHeight="false" outlineLevel="0" collapsed="false">
      <c r="A25" s="15" t="s">
        <v>33</v>
      </c>
      <c r="B25" s="20" t="n">
        <f aca="false">B26/B24</f>
        <v>0.00204925542544292</v>
      </c>
      <c r="C25" s="20" t="n">
        <f aca="false">C26/C24</f>
        <v>0.00203742402555077</v>
      </c>
      <c r="D25" s="20" t="n">
        <f aca="false">D26/D24</f>
        <v>0.00202584124923417</v>
      </c>
      <c r="E25" s="20" t="n">
        <f aca="false">E26/E24</f>
        <v>0.00201450213798916</v>
      </c>
      <c r="F25" s="20" t="n">
        <f aca="false">F26/F24</f>
        <v>0.00200340182083106</v>
      </c>
      <c r="G25" s="20" t="n">
        <f aca="false">G26/G24</f>
        <v>0.00199253551324504</v>
      </c>
      <c r="H25" s="20" t="n">
        <f aca="false">H26/H24</f>
        <v>0.00198189851612611</v>
      </c>
      <c r="I25" s="20" t="n">
        <f aca="false">I26/I24</f>
        <v>0.00197148621470959</v>
      </c>
      <c r="J25" s="20" t="n">
        <f aca="false">J26/J24</f>
        <v>0.00196129407749389</v>
      </c>
      <c r="K25" s="20" t="n">
        <f aca="false">K26/K24</f>
        <v>0.00195131765515649</v>
      </c>
      <c r="L25" s="20" t="n">
        <f aca="false">L26/L24</f>
        <v>0.00194155257946467</v>
      </c>
      <c r="M25" s="20" t="n">
        <f aca="false">M26/M24</f>
        <v>0.00193199456218192</v>
      </c>
      <c r="N25" s="20" t="n">
        <f aca="false">N26/N24</f>
        <v>0.00192263939397138</v>
      </c>
      <c r="O25" s="20" t="n">
        <f aca="false">O26/O24</f>
        <v>0.00191348294329719</v>
      </c>
      <c r="P25" s="20" t="n">
        <f aca="false">P26/P24</f>
        <v>0.00190452115532486</v>
      </c>
      <c r="Q25" s="20" t="n">
        <f aca="false">Q26/Q24</f>
        <v>0.00189575005082155</v>
      </c>
      <c r="R25" s="20" t="n">
        <f aca="false">R26/R24</f>
        <v>0.00188716572505727</v>
      </c>
      <c r="S25" s="20" t="n">
        <f aca="false">S26/S24</f>
        <v>0.00187876434670764</v>
      </c>
      <c r="T25" s="20" t="n">
        <f aca="false">T26/T24</f>
        <v>0.00187054215675932</v>
      </c>
      <c r="U25" s="20" t="n">
        <f aca="false">U26/U24</f>
        <v>0.00186249546741856</v>
      </c>
      <c r="V25" s="20" t="n">
        <f aca="false">V26/V24</f>
        <v>0.00185462066102379</v>
      </c>
      <c r="W25" s="20" t="n">
        <f aca="false">W26/W24</f>
        <v>0.00184691418896285</v>
      </c>
      <c r="X25" s="20" t="n">
        <f aca="false">X26/X24</f>
        <v>0.00183937257059549</v>
      </c>
      <c r="Y25" s="20" t="n">
        <f aca="false">Y26/Y24</f>
        <v>0.00183199239218176</v>
      </c>
      <c r="Z25" s="20" t="n">
        <f aca="false">Z26/Z24</f>
        <v>0.00182477030581676</v>
      </c>
      <c r="AA25" s="20" t="n">
        <f aca="false">AA26/AA24</f>
        <v>0.00181770302837245</v>
      </c>
      <c r="AB25" s="20" t="n">
        <f aca="false">AB26/AB24</f>
        <v>0.00181078734044673</v>
      </c>
      <c r="AC25" s="20" t="n">
        <f aca="false">AC26/AC24</f>
        <v>0.00180402008532058</v>
      </c>
      <c r="AD25" s="20" t="n">
        <f aca="false">AD26/AD24</f>
        <v>0.00179739816792329</v>
      </c>
      <c r="AE25" s="20" t="n">
        <f aca="false">AE26/AE24</f>
        <v>0.00179091855380656</v>
      </c>
      <c r="AF25" s="20" t="n">
        <f aca="false">AF26/AF24</f>
        <v>0.00178457826812754</v>
      </c>
      <c r="AG25" s="20" t="n">
        <f aca="false">AG26/AG24</f>
        <v>0.00177454025416284</v>
      </c>
      <c r="AH25" s="20" t="n">
        <f aca="false">AH26/AH24</f>
        <v>0.00176037373385385</v>
      </c>
      <c r="AI25" s="20" t="n">
        <f aca="false">AI26/AI24</f>
        <v>0.00174650736613725</v>
      </c>
      <c r="AJ25" s="20" t="n">
        <f aca="false">AJ26/AJ24</f>
        <v>0.0017329351726859</v>
      </c>
      <c r="AK25" s="20" t="n">
        <f aca="false">AK26/AK24</f>
        <v>0.0017196512777419</v>
      </c>
      <c r="AL25" s="20" t="n">
        <f aca="false">AL26/AL24</f>
        <v>0.00170664990708824</v>
      </c>
      <c r="AM25" s="20" t="n">
        <f aca="false">AM26/AM24</f>
        <v>0.00169392538699502</v>
      </c>
      <c r="AN25" s="20" t="n">
        <f aca="false">AN26/AN24</f>
        <v>0.00168147214314239</v>
      </c>
      <c r="AO25" s="20" t="n">
        <f aca="false">AO26/AO24</f>
        <v>0.00166928469952251</v>
      </c>
      <c r="AP25" s="20" t="n">
        <f aca="false">AP26/AP24</f>
        <v>0.00165735767732242</v>
      </c>
      <c r="AQ25" s="20" t="n">
        <f aca="false">AQ26/AQ24</f>
        <v>0.00164568579378987</v>
      </c>
      <c r="AR25" s="20" t="n">
        <f aca="false">AR26/AR24</f>
        <v>0.00163426386108395</v>
      </c>
      <c r="AS25" s="20" t="n">
        <f aca="false">AS26/AS24</f>
        <v>0.00162308678511237</v>
      </c>
      <c r="AT25" s="20" t="n">
        <f aca="false">AT26/AT24</f>
        <v>0.00161214956435698</v>
      </c>
      <c r="AU25" s="20" t="n">
        <f aca="false">AU26/AU24</f>
        <v>0.0016014472886893</v>
      </c>
      <c r="AV25" s="20" t="n">
        <f aca="false">AV26/AV24</f>
        <v>0.00159097513817749</v>
      </c>
      <c r="AW25" s="20" t="n">
        <f aca="false">AW26/AW24</f>
        <v>0.00158072838188624</v>
      </c>
      <c r="AX25" s="20" t="n">
        <f aca="false">AX26/AX24</f>
        <v>0.00157070237667106</v>
      </c>
      <c r="AY25" s="20" t="n">
        <f aca="false">AY26/AY24</f>
        <v>0.00156089256596825</v>
      </c>
      <c r="AZ25" s="20" t="n">
        <f aca="false">AZ26/AZ24</f>
        <v>0.00155129447858173</v>
      </c>
      <c r="BA25" s="20" t="n">
        <f aca="false">BA26/BA24</f>
        <v>0.00154190372746808</v>
      </c>
      <c r="BB25" s="20" t="n">
        <f aca="false">BB26/BB24</f>
        <v>0.00153271600852079</v>
      </c>
      <c r="BC25" s="20" t="n">
        <f aca="false">BC26/BC24</f>
        <v>0.00152372709935484</v>
      </c>
      <c r="BD25" s="20" t="n">
        <f aca="false">BD26/BD24</f>
        <v>0.00151493285809261</v>
      </c>
      <c r="BE25" s="20" t="n">
        <f aca="false">BE26/BE24</f>
        <v>0.0015063292221521</v>
      </c>
      <c r="BF25" s="20" t="n">
        <f aca="false">BF26/BF24</f>
        <v>0.00149791220703826</v>
      </c>
      <c r="BG25" s="20" t="n">
        <f aca="false">BG26/BG24</f>
        <v>0.00148967790513847</v>
      </c>
      <c r="BH25" s="20" t="n">
        <f aca="false">BH26/BH24</f>
        <v>0.00148162248452272</v>
      </c>
      <c r="BI25" s="20" t="n">
        <f aca="false">BI26/BI24</f>
        <v>0.00147374218774941</v>
      </c>
      <c r="BJ25" s="20" t="n">
        <f aca="false">BJ26/BJ24</f>
        <v>0.00146603333067742</v>
      </c>
      <c r="BK25" s="20" t="n">
        <f aca="false">BK26/BK24</f>
        <v>0.00145849230128511</v>
      </c>
      <c r="BL25" s="20" t="n">
        <f aca="false">BL26/BL24</f>
        <v>0.00144881905392172</v>
      </c>
      <c r="BM25" s="20" t="n">
        <f aca="false">BM26/BM24</f>
        <v>0.00143335478057228</v>
      </c>
      <c r="BN25" s="20" t="n">
        <f aca="false">BN26/BN24</f>
        <v>0.00141822236991807</v>
      </c>
      <c r="BO25" s="20" t="n">
        <f aca="false">BO26/BO24</f>
        <v>0.00140341515390781</v>
      </c>
      <c r="BP25" s="20" t="n">
        <f aca="false">BP26/BP24</f>
        <v>0.0013889265785323</v>
      </c>
      <c r="BQ25" s="20" t="n">
        <f aca="false">BQ26/BQ24</f>
        <v>0.00137475020277233</v>
      </c>
      <c r="BR25" s="20" t="n">
        <f aca="false">BR26/BR24</f>
        <v>0.00136087969751117</v>
      </c>
      <c r="BS25" s="20" t="n">
        <f aca="false">BS26/BS24</f>
        <v>0.00134730884441452</v>
      </c>
      <c r="BT25" s="20" t="n">
        <f aca="false">BT26/BT24</f>
        <v>0.00133403153478062</v>
      </c>
      <c r="BU25" s="20" t="n">
        <f aca="false">BU26/BU24</f>
        <v>0.00132104176836314</v>
      </c>
      <c r="BV25" s="20" t="n">
        <f aca="false">BV26/BV24</f>
        <v>0.00130833365216938</v>
      </c>
      <c r="BW25" s="20" t="n">
        <f aca="false">BW26/BW24</f>
        <v>0.00129590139923609</v>
      </c>
      <c r="BX25" s="20" t="n">
        <f aca="false">BX26/BX24</f>
        <v>0.00128373932738528</v>
      </c>
      <c r="BY25" s="20" t="n">
        <f aca="false">BY26/BY24</f>
        <v>0.00127184185796218</v>
      </c>
      <c r="BZ25" s="20" t="n">
        <f aca="false">BZ26/BZ24</f>
        <v>0.00126020351455735</v>
      </c>
      <c r="CA25" s="20" t="n">
        <f aca="false">CA26/CA24</f>
        <v>0.00124881892171503</v>
      </c>
      <c r="CB25" s="20" t="n">
        <f aca="false">CB26/CB24</f>
        <v>0.00123768280362953</v>
      </c>
      <c r="CC25" s="20" t="n">
        <f aca="false">CC26/CC24</f>
        <v>0.00122678998283156</v>
      </c>
      <c r="CD25" s="20" t="n">
        <f aca="false">CD26/CD24</f>
        <v>0.00121543814656361</v>
      </c>
      <c r="CE25" s="20" t="n">
        <f aca="false">CE26/CE24</f>
        <v>0.00120223733919462</v>
      </c>
      <c r="CF25" s="20" t="n">
        <f aca="false">CF26/CF24</f>
        <v>0.00118932421220979</v>
      </c>
      <c r="CG25" s="20" t="n">
        <f aca="false">CG26/CG24</f>
        <v>0.00117669282655193</v>
      </c>
      <c r="CH25" s="20" t="n">
        <f aca="false">CH26/CH24</f>
        <v>0.00116433735112387</v>
      </c>
      <c r="CI25" s="20" t="n">
        <f aca="false">CI26/CI24</f>
        <v>0.00115225206148874</v>
      </c>
      <c r="CJ25" s="20" t="n">
        <f aca="false">CJ26/CJ24</f>
        <v>0.00114043133855335</v>
      </c>
      <c r="CK25" s="20" t="n">
        <f aca="false">CK26/CK24</f>
        <v>0.00112886966723682</v>
      </c>
      <c r="CL25" s="20" t="n">
        <f aca="false">CL26/CL24</f>
        <v>0.00111756163512637</v>
      </c>
      <c r="CM25" s="20" t="n">
        <f aca="false">CM26/CM24</f>
        <v>0.00110650193112226</v>
      </c>
      <c r="CN25" s="20" t="n">
        <f aca="false">CN26/CN24</f>
        <v>0.00109568534407354</v>
      </c>
      <c r="CO25" s="20" t="n">
        <f aca="false">CO26/CO24</f>
        <v>0.00108510676140649</v>
      </c>
      <c r="CP25" s="20" t="n">
        <f aca="false">CP26/CP24</f>
        <v>0.00107476116774723</v>
      </c>
      <c r="CQ25" s="20" t="n">
        <f aca="false">CQ26/CQ24</f>
        <v>0.0010646436435401</v>
      </c>
      <c r="CR25" s="20" t="n">
        <f aca="false">CR26/CR24</f>
        <v>0.00105474936366327</v>
      </c>
      <c r="CS25" s="20" t="n">
        <f aca="false">CS26/CS24</f>
        <v>0.00104507359604291</v>
      </c>
      <c r="CT25" s="20" t="n">
        <f aca="false">CT26/CT24</f>
        <v>0.00103561170026731</v>
      </c>
      <c r="CU25" s="20" t="n">
        <f aca="false">CU26/CU24</f>
        <v>0.00102635912620206</v>
      </c>
      <c r="CV25" s="20" t="n">
        <f aca="false">CV26/CV24</f>
        <v>0.00101731141260755</v>
      </c>
      <c r="CW25" s="20" t="n">
        <f aca="false">CW26/CW24</f>
        <v>0.00100846418575984</v>
      </c>
      <c r="CX25" s="20" t="n">
        <f aca="false">CX26/CX24</f>
        <v>0.000999813158075859</v>
      </c>
      <c r="CY25" s="20" t="n">
        <f aca="false">CY26/CY24</f>
        <v>0.0009913541267441</v>
      </c>
      <c r="CZ25" s="20" t="n">
        <f aca="false">CZ26/CZ24</f>
        <v>0.000983082972361437</v>
      </c>
      <c r="DA25" s="20" t="n">
        <f aca="false">DA26/DA24</f>
        <v>0.000972801151463855</v>
      </c>
      <c r="DB25" s="20" t="n">
        <f aca="false">DB26/DB24</f>
        <v>0.000962118167035554</v>
      </c>
      <c r="DC25" s="20" t="n">
        <f aca="false">DC26/DC24</f>
        <v>0.000951671735698039</v>
      </c>
      <c r="DD25" s="20" t="n">
        <f aca="false">DD26/DD24</f>
        <v>0.00094145683550643</v>
      </c>
      <c r="DE25" s="20" t="n">
        <f aca="false">DE26/DE24</f>
        <v>0.000931468541453473</v>
      </c>
      <c r="DF25" s="20" t="n">
        <f aca="false">DF26/DF24</f>
        <v>0.000921702024038175</v>
      </c>
      <c r="DG25" s="20" t="n">
        <f aca="false">DG26/DG24</f>
        <v>0.000912152547834405</v>
      </c>
      <c r="DH25" s="20" t="n">
        <f aca="false">DH26/DH24</f>
        <v>0.00090281547006074</v>
      </c>
      <c r="DI25" s="20" t="n">
        <f aca="false">DI26/DI24</f>
        <v>0.000893686239152752</v>
      </c>
      <c r="DJ25" s="20" t="n">
        <f aca="false">DJ26/DJ24</f>
        <v>0.000884760393338888</v>
      </c>
      <c r="DK25" s="20" t="n">
        <f aca="false">DK26/DK24</f>
        <v>0.000876033559220988</v>
      </c>
      <c r="DL25" s="20" t="n">
        <f aca="false">DL26/DL24</f>
        <v>0.000867501450360451</v>
      </c>
      <c r="DM25" s="20" t="n">
        <f aca="false">DM26/DM24</f>
        <v>0.000859159865870993</v>
      </c>
      <c r="DN25" s="20" t="n">
        <f aca="false">DN26/DN24</f>
        <v>0.000851004689018864</v>
      </c>
      <c r="DO25" s="20" t="n">
        <f aca="false">DO26/DO24</f>
        <v>0.000843031885831356</v>
      </c>
      <c r="DP25" s="20" t="n">
        <f aca="false">DP26/DP24</f>
        <v>0.000835237503714363</v>
      </c>
      <c r="DQ25" s="20" t="n">
        <f aca="false">DQ26/DQ24</f>
        <v>0.000827617670079697</v>
      </c>
    </row>
    <row r="26" customFormat="false" ht="12.75" hidden="false" customHeight="false" outlineLevel="0" collapsed="false">
      <c r="A26" s="15" t="s">
        <v>15</v>
      </c>
      <c r="B26" s="12" t="n">
        <f aca="false">B43</f>
        <v>2098.67053362667</v>
      </c>
      <c r="C26" s="12" t="n">
        <f aca="false">C43</f>
        <v>2132.48935642168</v>
      </c>
      <c r="D26" s="12" t="n">
        <f aca="false">D43</f>
        <v>2167.07172431571</v>
      </c>
      <c r="E26" s="12" t="n">
        <f aca="false">E43</f>
        <v>2202.4348762624</v>
      </c>
      <c r="F26" s="12" t="n">
        <f aca="false">F43</f>
        <v>2238.59644042819</v>
      </c>
      <c r="G26" s="12" t="n">
        <f aca="false">G43</f>
        <v>2275.57444297975</v>
      </c>
      <c r="H26" s="12" t="n">
        <f aca="false">H43</f>
        <v>2313.3873170699</v>
      </c>
      <c r="I26" s="12" t="n">
        <f aca="false">I43</f>
        <v>2352.05391202627</v>
      </c>
      <c r="J26" s="12" t="n">
        <f aca="false">J43</f>
        <v>2391.59350274757</v>
      </c>
      <c r="K26" s="12" t="n">
        <f aca="false">K43</f>
        <v>2432.02579931187</v>
      </c>
      <c r="L26" s="12" t="n">
        <f aca="false">L43</f>
        <v>2473.3709568019</v>
      </c>
      <c r="M26" s="12" t="n">
        <f aca="false">M43</f>
        <v>2515.64958535215</v>
      </c>
      <c r="N26" s="12" t="n">
        <f aca="false">N43</f>
        <v>2558.88276042279</v>
      </c>
      <c r="O26" s="12" t="n">
        <f aca="false">O43</f>
        <v>2603.09203330561</v>
      </c>
      <c r="P26" s="12" t="n">
        <f aca="false">P43</f>
        <v>2648.29944186705</v>
      </c>
      <c r="Q26" s="12" t="n">
        <f aca="false">Q43</f>
        <v>2694.52752153393</v>
      </c>
      <c r="R26" s="12" t="n">
        <f aca="false">R43</f>
        <v>2741.79931652705</v>
      </c>
      <c r="S26" s="12" t="n">
        <f aca="false">S43</f>
        <v>2790.13839134856</v>
      </c>
      <c r="T26" s="12" t="n">
        <f aca="false">T43</f>
        <v>2839.56884252858</v>
      </c>
      <c r="U26" s="12" t="n">
        <f aca="false">U43</f>
        <v>2890.1153106371</v>
      </c>
      <c r="V26" s="12" t="n">
        <f aca="false">V43</f>
        <v>2941.80299256701</v>
      </c>
      <c r="W26" s="12" t="n">
        <f aca="false">W43</f>
        <v>2994.65765409455</v>
      </c>
      <c r="X26" s="12" t="n">
        <f aca="false">X43</f>
        <v>3048.70564272322</v>
      </c>
      <c r="Y26" s="12" t="n">
        <f aca="false">Y43</f>
        <v>3103.97390081779</v>
      </c>
      <c r="Z26" s="12" t="n">
        <f aca="false">Z43</f>
        <v>3160.48997903475</v>
      </c>
      <c r="AA26" s="12" t="n">
        <f aca="false">AA43</f>
        <v>3218.28205005609</v>
      </c>
      <c r="AB26" s="12" t="n">
        <f aca="false">AB43</f>
        <v>3277.37892263299</v>
      </c>
      <c r="AC26" s="12" t="n">
        <f aca="false">AC43</f>
        <v>3337.8100559468</v>
      </c>
      <c r="AD26" s="12" t="n">
        <f aca="false">AD43</f>
        <v>3399.60557429405</v>
      </c>
      <c r="AE26" s="12" t="n">
        <f aca="false">AE43</f>
        <v>3462.79628210314</v>
      </c>
      <c r="AF26" s="12" t="n">
        <f aca="false">AF43</f>
        <v>3527.41367929003</v>
      </c>
      <c r="AG26" s="12" t="n">
        <f aca="false">AG43</f>
        <v>3585.74248272046</v>
      </c>
      <c r="AH26" s="12" t="n">
        <f aca="false">AH43</f>
        <v>3636.42751120498</v>
      </c>
      <c r="AI26" s="12" t="n">
        <f aca="false">AI43</f>
        <v>3688.27634707218</v>
      </c>
      <c r="AJ26" s="12" t="n">
        <f aca="false">AJ43</f>
        <v>3741.31571315647</v>
      </c>
      <c r="AK26" s="12" t="n">
        <f aca="false">AK43</f>
        <v>3795.57294589029</v>
      </c>
      <c r="AL26" s="12" t="n">
        <f aca="false">AL43</f>
        <v>3851.0760093932</v>
      </c>
      <c r="AM26" s="12" t="n">
        <f aca="false">AM43</f>
        <v>3907.85350988465</v>
      </c>
      <c r="AN26" s="12" t="n">
        <f aca="false">AN43</f>
        <v>3965.93471042752</v>
      </c>
      <c r="AO26" s="12" t="n">
        <f aca="false">AO43</f>
        <v>4025.34954601031</v>
      </c>
      <c r="AP26" s="12" t="n">
        <f aca="false">AP43</f>
        <v>4086.12863897559</v>
      </c>
      <c r="AQ26" s="12" t="n">
        <f aca="false">AQ43</f>
        <v>4148.3033148027</v>
      </c>
      <c r="AR26" s="12" t="n">
        <f aca="false">AR43</f>
        <v>4211.90561825294</v>
      </c>
      <c r="AS26" s="12" t="n">
        <f aca="false">AS43</f>
        <v>4276.9683298853</v>
      </c>
      <c r="AT26" s="12" t="n">
        <f aca="false">AT43</f>
        <v>4343.52498295162</v>
      </c>
      <c r="AU26" s="12" t="n">
        <f aca="false">AU43</f>
        <v>4411.60988067954</v>
      </c>
      <c r="AV26" s="12" t="n">
        <f aca="false">AV43</f>
        <v>4481.25811395236</v>
      </c>
      <c r="AW26" s="12" t="n">
        <f aca="false">AW43</f>
        <v>4552.50557939485</v>
      </c>
      <c r="AX26" s="12" t="n">
        <f aca="false">AX43</f>
        <v>4625.38899787431</v>
      </c>
      <c r="AY26" s="12" t="n">
        <f aca="false">AY43</f>
        <v>4699.94593342651</v>
      </c>
      <c r="AZ26" s="12" t="n">
        <f aca="false">AZ43</f>
        <v>4776.2148126161</v>
      </c>
      <c r="BA26" s="12" t="n">
        <f aca="false">BA43</f>
        <v>4854.23494434165</v>
      </c>
      <c r="BB26" s="12" t="n">
        <f aca="false">BB43</f>
        <v>4934.04654009542</v>
      </c>
      <c r="BC26" s="12" t="n">
        <f aca="false">BC43</f>
        <v>5015.6907346883</v>
      </c>
      <c r="BD26" s="12" t="n">
        <f aca="false">BD43</f>
        <v>5099.20960745067</v>
      </c>
      <c r="BE26" s="12" t="n">
        <f aca="false">BE43</f>
        <v>5184.64620392</v>
      </c>
      <c r="BF26" s="12" t="n">
        <f aca="false">BF43</f>
        <v>5272.04455802654</v>
      </c>
      <c r="BG26" s="12" t="n">
        <f aca="false">BG43</f>
        <v>5361.44971478829</v>
      </c>
      <c r="BH26" s="12" t="n">
        <f aca="false">BH43</f>
        <v>5452.90775352721</v>
      </c>
      <c r="BI26" s="12" t="n">
        <f aca="false">BI43</f>
        <v>5546.46581161843</v>
      </c>
      <c r="BJ26" s="12" t="n">
        <f aca="false">BJ43</f>
        <v>5642.17210878478</v>
      </c>
      <c r="BK26" s="12" t="n">
        <f aca="false">BK43</f>
        <v>5740.07597194924</v>
      </c>
      <c r="BL26" s="12" t="n">
        <f aca="false">BL43</f>
        <v>5830.98524043861</v>
      </c>
      <c r="BM26" s="12" t="n">
        <f aca="false">BM43</f>
        <v>5899.29336117835</v>
      </c>
      <c r="BN26" s="12" t="n">
        <f aca="false">BN43</f>
        <v>5969.1961762424</v>
      </c>
      <c r="BO26" s="12" t="n">
        <f aca="false">BO43</f>
        <v>6040.73091473268</v>
      </c>
      <c r="BP26" s="12" t="n">
        <f aca="false">BP43</f>
        <v>6113.93567488695</v>
      </c>
      <c r="BQ26" s="12" t="n">
        <f aca="false">BQ43</f>
        <v>6188.84944436934</v>
      </c>
      <c r="BR26" s="12" t="n">
        <f aca="false">BR43</f>
        <v>6265.51212103455</v>
      </c>
      <c r="BS26" s="12" t="n">
        <f aca="false">BS43</f>
        <v>6343.96453417679</v>
      </c>
      <c r="BT26" s="12" t="n">
        <f aca="false">BT43</f>
        <v>6424.24846627479</v>
      </c>
      <c r="BU26" s="12" t="n">
        <f aca="false">BU43</f>
        <v>6506.40667524447</v>
      </c>
      <c r="BV26" s="12" t="n">
        <f aca="false">BV43</f>
        <v>6590.48291721112</v>
      </c>
      <c r="BW26" s="12" t="n">
        <f aca="false">BW43</f>
        <v>6676.5219698132</v>
      </c>
      <c r="BX26" s="12" t="n">
        <f aca="false">BX43</f>
        <v>6764.56965605017</v>
      </c>
      <c r="BY26" s="12" t="n">
        <f aca="false">BY43</f>
        <v>6854.67286868709</v>
      </c>
      <c r="BZ26" s="12" t="n">
        <f aca="false">BZ43</f>
        <v>6946.87959522893</v>
      </c>
      <c r="CA26" s="12" t="n">
        <f aca="false">CA43</f>
        <v>7041.23894347793</v>
      </c>
      <c r="CB26" s="12" t="n">
        <f aca="false">CB43</f>
        <v>7137.80116768764</v>
      </c>
      <c r="CC26" s="12" t="n">
        <f aca="false">CC43</f>
        <v>7236.61769532751</v>
      </c>
      <c r="CD26" s="12" t="n">
        <f aca="false">CD43</f>
        <v>7333.53429539357</v>
      </c>
      <c r="CE26" s="12" t="n">
        <f aca="false">CE43</f>
        <v>7419.77386088117</v>
      </c>
      <c r="CF26" s="12" t="n">
        <f aca="false">CF43</f>
        <v>7508.03778098799</v>
      </c>
      <c r="CG26" s="12" t="n">
        <f aca="false">CG43</f>
        <v>7598.37357464112</v>
      </c>
      <c r="CH26" s="12" t="n">
        <f aca="false">CH43</f>
        <v>7690.82987620879</v>
      </c>
      <c r="CI26" s="12" t="n">
        <f aca="false">CI43</f>
        <v>7785.45646168381</v>
      </c>
      <c r="CJ26" s="12" t="n">
        <f aca="false">CJ43</f>
        <v>7882.30427548164</v>
      </c>
      <c r="CK26" s="12" t="n">
        <f aca="false">CK43</f>
        <v>7981.42545786748</v>
      </c>
      <c r="CL26" s="12" t="n">
        <f aca="false">CL43</f>
        <v>8082.8733730272</v>
      </c>
      <c r="CM26" s="12" t="n">
        <f aca="false">CM43</f>
        <v>8186.7026377972</v>
      </c>
      <c r="CN26" s="12" t="n">
        <f aca="false">CN43</f>
        <v>8292.96915106862</v>
      </c>
      <c r="CO26" s="12" t="n">
        <f aca="false">CO43</f>
        <v>8401.73012388182</v>
      </c>
      <c r="CP26" s="12" t="n">
        <f aca="false">CP43</f>
        <v>8513.04411022727</v>
      </c>
      <c r="CQ26" s="12" t="n">
        <f aca="false">CQ43</f>
        <v>8626.97103856946</v>
      </c>
      <c r="CR26" s="12" t="n">
        <f aca="false">CR43</f>
        <v>8743.57224411074</v>
      </c>
      <c r="CS26" s="12" t="n">
        <f aca="false">CS43</f>
        <v>8862.91050181259</v>
      </c>
      <c r="CT26" s="12" t="n">
        <f aca="false">CT43</f>
        <v>8985.05006019196</v>
      </c>
      <c r="CU26" s="12" t="n">
        <f aca="false">CU43</f>
        <v>9110.05667591092</v>
      </c>
      <c r="CV26" s="12" t="n">
        <f aca="false">CV43</f>
        <v>9237.99764917834</v>
      </c>
      <c r="CW26" s="12" t="n">
        <f aca="false">CW43</f>
        <v>9368.94185998246</v>
      </c>
      <c r="CX26" s="12" t="n">
        <f aca="false">CX43</f>
        <v>9502.95980517409</v>
      </c>
      <c r="CY26" s="12" t="n">
        <f aca="false">CY43</f>
        <v>9640.12363642014</v>
      </c>
      <c r="CZ26" s="12" t="n">
        <f aca="false">CZ43</f>
        <v>9780.50719904822</v>
      </c>
      <c r="DA26" s="12" t="n">
        <f aca="false">DA43</f>
        <v>9901.84885744236</v>
      </c>
      <c r="DB26" s="12" t="n">
        <f aca="false">DB43</f>
        <v>10019.5015239519</v>
      </c>
      <c r="DC26" s="12" t="n">
        <f aca="false">DC43</f>
        <v>10139.9309854285</v>
      </c>
      <c r="DD26" s="12" t="n">
        <f aca="false">DD43</f>
        <v>10263.2027787657</v>
      </c>
      <c r="DE26" s="12" t="n">
        <f aca="false">DE43</f>
        <v>10389.3839876348</v>
      </c>
      <c r="DF26" s="12" t="n">
        <f aca="false">DF43</f>
        <v>10518.5432789912</v>
      </c>
      <c r="DG26" s="12" t="n">
        <f aca="false">DG43</f>
        <v>10650.7509404425</v>
      </c>
      <c r="DH26" s="12" t="n">
        <f aca="false">DH43</f>
        <v>10786.0789184988</v>
      </c>
      <c r="DI26" s="12" t="n">
        <f aca="false">DI43</f>
        <v>10924.6008577248</v>
      </c>
      <c r="DJ26" s="12" t="n">
        <f aca="false">DJ43</f>
        <v>11066.3921408177</v>
      </c>
      <c r="DK26" s="12" t="n">
        <f aca="false">DK43</f>
        <v>11211.5299296289</v>
      </c>
      <c r="DL26" s="12" t="n">
        <f aca="false">DL43</f>
        <v>11360.0932071558</v>
      </c>
      <c r="DM26" s="12" t="n">
        <f aca="false">DM43</f>
        <v>11512.1628205232</v>
      </c>
      <c r="DN26" s="12" t="n">
        <f aca="false">DN43</f>
        <v>11667.8215249802</v>
      </c>
      <c r="DO26" s="12" t="n">
        <f aca="false">DO43</f>
        <v>11827.1540289347</v>
      </c>
      <c r="DP26" s="12" t="n">
        <f aca="false">DP43</f>
        <v>11990.2470400514</v>
      </c>
      <c r="DQ26" s="12" t="n">
        <f aca="false">DQ43</f>
        <v>12157.1893124374</v>
      </c>
    </row>
    <row r="27" customFormat="false" ht="12.75" hidden="false" customHeight="false" outlineLevel="0" collapsed="false">
      <c r="A27" s="15" t="s">
        <v>16</v>
      </c>
      <c r="B27" s="12" t="n">
        <f aca="false">B24-B26</f>
        <v>1022015.01855082</v>
      </c>
      <c r="C27" s="12" t="n">
        <f aca="false">C24-C26</f>
        <v>1044527.08159136</v>
      </c>
      <c r="D27" s="12" t="n">
        <f aca="false">D24-D26</f>
        <v>1067547.41115283</v>
      </c>
      <c r="E27" s="12" t="n">
        <f aca="false">E24-E26</f>
        <v>1091087.48263201</v>
      </c>
      <c r="F27" s="12" t="n">
        <f aca="false">F24-F26</f>
        <v>1115159.0305117</v>
      </c>
      <c r="G27" s="12" t="n">
        <f aca="false">G24-G26</f>
        <v>1139774.05421019</v>
      </c>
      <c r="H27" s="12" t="n">
        <f aca="false">H24-H26</f>
        <v>1164944.82406286</v>
      </c>
      <c r="I27" s="12" t="n">
        <f aca="false">I24-I26</f>
        <v>1190683.88743882</v>
      </c>
      <c r="J27" s="12" t="n">
        <f aca="false">J24-J26</f>
        <v>1217004.07499563</v>
      </c>
      <c r="K27" s="12" t="n">
        <f aca="false">K24-K26</f>
        <v>1243918.50707527</v>
      </c>
      <c r="L27" s="12" t="n">
        <f aca="false">L24-L26</f>
        <v>1271440.60024446</v>
      </c>
      <c r="M27" s="12" t="n">
        <f aca="false">M24-M26</f>
        <v>1299584.07398275</v>
      </c>
      <c r="N27" s="12" t="n">
        <f aca="false">N24-N26</f>
        <v>1328362.95752144</v>
      </c>
      <c r="O27" s="12" t="n">
        <f aca="false">O24-O26</f>
        <v>1357791.5968371</v>
      </c>
      <c r="P27" s="12" t="n">
        <f aca="false">P24-P26</f>
        <v>1387884.66180284</v>
      </c>
      <c r="Q27" s="12" t="n">
        <f aca="false">Q24-Q26</f>
        <v>1418657.15350109</v>
      </c>
      <c r="R27" s="12" t="n">
        <f aca="false">R24-R26</f>
        <v>1450124.41170151</v>
      </c>
      <c r="S27" s="12" t="n">
        <f aca="false">S24-S26</f>
        <v>1482302.12250769</v>
      </c>
      <c r="T27" s="12" t="n">
        <f aca="false">T24-T26</f>
        <v>1515206.32617653</v>
      </c>
      <c r="U27" s="12" t="n">
        <f aca="false">U24-U26</f>
        <v>1548853.4251141</v>
      </c>
      <c r="V27" s="12" t="n">
        <f aca="false">V24-V26</f>
        <v>1583260.19205211</v>
      </c>
      <c r="W27" s="12" t="n">
        <f aca="false">W24-W26</f>
        <v>1618443.77840894</v>
      </c>
      <c r="X27" s="12" t="n">
        <f aca="false">X24-X26</f>
        <v>1654421.72283942</v>
      </c>
      <c r="Y27" s="12" t="n">
        <f aca="false">Y24-Y26</f>
        <v>1691211.95997771</v>
      </c>
      <c r="Z27" s="12" t="n">
        <f aca="false">Z24-Z26</f>
        <v>1728832.82937747</v>
      </c>
      <c r="AA27" s="12" t="n">
        <f aca="false">AA24-AA26</f>
        <v>1767303.084654</v>
      </c>
      <c r="AB27" s="12" t="n">
        <f aca="false">AB24-AB26</f>
        <v>1806641.9028327</v>
      </c>
      <c r="AC27" s="12" t="n">
        <f aca="false">AC24-AC26</f>
        <v>1846868.89390859</v>
      </c>
      <c r="AD27" s="12" t="n">
        <f aca="false">AD24-AD26</f>
        <v>1888004.11062174</v>
      </c>
      <c r="AE27" s="12" t="n">
        <f aca="false">AE24-AE26</f>
        <v>1930068.05845332</v>
      </c>
      <c r="AF27" s="12" t="n">
        <f aca="false">AF24-AF26</f>
        <v>1973081.70584739</v>
      </c>
      <c r="AG27" s="12" t="n">
        <f aca="false">AG24-AG26</f>
        <v>2017074.24215768</v>
      </c>
      <c r="AH27" s="12" t="n">
        <f aca="false">AH24-AH26</f>
        <v>2062076.91578211</v>
      </c>
      <c r="AI27" s="12" t="n">
        <f aca="false">AI24-AI26</f>
        <v>2108112.92105042</v>
      </c>
      <c r="AJ27" s="12" t="n">
        <f aca="false">AJ24-AJ26</f>
        <v>2155205.98487038</v>
      </c>
      <c r="AK27" s="12" t="n">
        <f aca="false">AK24-AK26</f>
        <v>2203380.37895659</v>
      </c>
      <c r="AL27" s="12" t="n">
        <f aca="false">AL24-AL26</f>
        <v>2252660.93234012</v>
      </c>
      <c r="AM27" s="12" t="n">
        <f aca="false">AM24-AM26</f>
        <v>2303073.04416536</v>
      </c>
      <c r="AN27" s="12" t="n">
        <f aca="false">AN24-AN26</f>
        <v>2354642.6967807</v>
      </c>
      <c r="AO27" s="12" t="n">
        <f aca="false">AO24-AO26</f>
        <v>2407396.46912982</v>
      </c>
      <c r="AP27" s="12" t="n">
        <f aca="false">AP24-AP26</f>
        <v>2461361.55045043</v>
      </c>
      <c r="AQ27" s="12" t="n">
        <f aca="false">AQ24-AQ26</f>
        <v>2516565.7542876</v>
      </c>
      <c r="AR27" s="12" t="n">
        <f aca="false">AR24-AR26</f>
        <v>2573037.5328288</v>
      </c>
      <c r="AS27" s="12" t="n">
        <f aca="false">AS24-AS26</f>
        <v>2630805.99156816</v>
      </c>
      <c r="AT27" s="12" t="n">
        <f aca="false">AT24-AT26</f>
        <v>2689900.90430737</v>
      </c>
      <c r="AU27" s="12" t="n">
        <f aca="false">AU24-AU26</f>
        <v>2750352.72850113</v>
      </c>
      <c r="AV27" s="12" t="n">
        <f aca="false">AV24-AV26</f>
        <v>2812192.62095481</v>
      </c>
      <c r="AW27" s="12" t="n">
        <f aca="false">AW24-AW26</f>
        <v>2875452.45388269</v>
      </c>
      <c r="AX27" s="12" t="n">
        <f aca="false">AX24-AX26</f>
        <v>2940164.83133485</v>
      </c>
      <c r="AY27" s="12" t="n">
        <f aca="false">AY24-AY26</f>
        <v>3006363.10600125</v>
      </c>
      <c r="AZ27" s="12" t="n">
        <f aca="false">AZ24-AZ26</f>
        <v>3074081.3964017</v>
      </c>
      <c r="BA27" s="12" t="n">
        <f aca="false">BA24-BA26</f>
        <v>3143354.60447046</v>
      </c>
      <c r="BB27" s="12" t="n">
        <f aca="false">BB24-BB26</f>
        <v>3214218.43354473</v>
      </c>
      <c r="BC27" s="12" t="n">
        <f aca="false">BC24-BC26</f>
        <v>3286709.40676603</v>
      </c>
      <c r="BD27" s="12" t="n">
        <f aca="false">BD24-BD26</f>
        <v>3360864.88590425</v>
      </c>
      <c r="BE27" s="12" t="n">
        <f aca="false">BE24-BE26</f>
        <v>3436723.09061386</v>
      </c>
      <c r="BF27" s="12" t="n">
        <f aca="false">BF24-BF26</f>
        <v>3514323.11813223</v>
      </c>
      <c r="BG27" s="12" t="n">
        <f aca="false">BG24-BG26</f>
        <v>3593704.96343036</v>
      </c>
      <c r="BH27" s="12" t="n">
        <f aca="false">BH24-BH26</f>
        <v>3674909.53982622</v>
      </c>
      <c r="BI27" s="12" t="n">
        <f aca="false">BI24-BI26</f>
        <v>3757978.70007143</v>
      </c>
      <c r="BJ27" s="12" t="n">
        <f aca="false">BJ24-BJ26</f>
        <v>3842955.25792213</v>
      </c>
      <c r="BK27" s="12" t="n">
        <f aca="false">BK24-BK26</f>
        <v>3929883.01020515</v>
      </c>
      <c r="BL27" s="12" t="n">
        <f aca="false">BL24-BL26</f>
        <v>4018816.00201104</v>
      </c>
      <c r="BM27" s="12" t="n">
        <f aca="false">BM24-BM26</f>
        <v>4109825.18820995</v>
      </c>
      <c r="BN27" s="12" t="n">
        <f aca="false">BN24-BN26</f>
        <v>4202959.03881363</v>
      </c>
      <c r="BO27" s="12" t="n">
        <f aca="false">BO24-BO26</f>
        <v>4298267.1553955</v>
      </c>
      <c r="BP27" s="12" t="n">
        <f aca="false">BP24-BP26</f>
        <v>4395800.29750771</v>
      </c>
      <c r="BQ27" s="12" t="n">
        <f aca="false">BQ24-BQ26</f>
        <v>4495610.40971475</v>
      </c>
      <c r="BR27" s="12" t="n">
        <f aca="false">BR24-BR26</f>
        <v>4597750.64925837</v>
      </c>
      <c r="BS27" s="12" t="n">
        <f aca="false">BS24-BS26</f>
        <v>4702275.41436822</v>
      </c>
      <c r="BT27" s="12" t="n">
        <f aca="false">BT24-BT26</f>
        <v>4809240.37323345</v>
      </c>
      <c r="BU27" s="12" t="n">
        <f aca="false">BU24-BU26</f>
        <v>4918702.49365071</v>
      </c>
      <c r="BV27" s="12" t="n">
        <f aca="false">BV24-BV26</f>
        <v>5030720.07336428</v>
      </c>
      <c r="BW27" s="12" t="n">
        <f aca="false">BW24-BW26</f>
        <v>5145352.77111445</v>
      </c>
      <c r="BX27" s="12" t="n">
        <f aca="false">BX24-BX26</f>
        <v>5262661.63841084</v>
      </c>
      <c r="BY27" s="12" t="n">
        <f aca="false">BY24-BY26</f>
        <v>5382709.15204743</v>
      </c>
      <c r="BZ27" s="12" t="n">
        <f aca="false">BZ24-BZ26</f>
        <v>5505559.24737667</v>
      </c>
      <c r="CA27" s="12" t="n">
        <f aca="false">CA24-CA26</f>
        <v>5631277.35236043</v>
      </c>
      <c r="CB27" s="12" t="n">
        <f aca="false">CB24-CB26</f>
        <v>5759930.42241584</v>
      </c>
      <c r="CC27" s="12" t="n">
        <f aca="false">CC24-CC26</f>
        <v>5891586.97607468</v>
      </c>
      <c r="CD27" s="12" t="n">
        <f aca="false">CD24-CD26</f>
        <v>6026321.33833432</v>
      </c>
      <c r="CE27" s="12" t="n">
        <f aca="false">CE24-CE26</f>
        <v>6164218.40354899</v>
      </c>
      <c r="CF27" s="12" t="n">
        <f aca="false">CF24-CF26</f>
        <v>6305352.41179979</v>
      </c>
      <c r="CG27" s="12" t="n">
        <f aca="false">CG24-CG26</f>
        <v>6449799.34585115</v>
      </c>
      <c r="CH27" s="12" t="n">
        <f aca="false">CH24-CH26</f>
        <v>6597636.97205785</v>
      </c>
      <c r="CI27" s="12" t="n">
        <f aca="false">CI24-CI26</f>
        <v>6748944.88223241</v>
      </c>
      <c r="CJ27" s="12" t="n">
        <f aca="false">CJ24-CJ26</f>
        <v>6903804.53649514</v>
      </c>
      <c r="CK27" s="12" t="n">
        <f aca="false">CK24-CK26</f>
        <v>7062299.3071301</v>
      </c>
      <c r="CL27" s="12" t="n">
        <f aca="false">CL24-CL26</f>
        <v>7224514.5234705</v>
      </c>
      <c r="CM27" s="12" t="n">
        <f aca="false">CM24-CM26</f>
        <v>7390537.51783772</v>
      </c>
      <c r="CN27" s="12" t="n">
        <f aca="false">CN24-CN26</f>
        <v>7560457.67255872</v>
      </c>
      <c r="CO27" s="12" t="n">
        <f aca="false">CO24-CO26</f>
        <v>7734366.46808703</v>
      </c>
      <c r="CP27" s="12" t="n">
        <f aca="false">CP24-CP26</f>
        <v>7912357.53225341</v>
      </c>
      <c r="CQ27" s="12" t="n">
        <f aca="false">CQ24-CQ26</f>
        <v>8094526.69067257</v>
      </c>
      <c r="CR27" s="12" t="n">
        <f aca="false">CR24-CR26</f>
        <v>8280972.01833308</v>
      </c>
      <c r="CS27" s="12" t="n">
        <f aca="false">CS24-CS26</f>
        <v>8471793.89239834</v>
      </c>
      <c r="CT27" s="12" t="n">
        <f aca="false">CT24-CT26</f>
        <v>8667095.04624694</v>
      </c>
      <c r="CU27" s="12" t="n">
        <f aca="false">CU24-CU26</f>
        <v>8866980.62478156</v>
      </c>
      <c r="CV27" s="12" t="n">
        <f aca="false">CV24-CV26</f>
        <v>9071558.24103616</v>
      </c>
      <c r="CW27" s="12" t="n">
        <f aca="false">CW24-CW26</f>
        <v>9280938.03411196</v>
      </c>
      <c r="CX27" s="12" t="n">
        <f aca="false">CX24-CX26</f>
        <v>9495232.72847336</v>
      </c>
      <c r="CY27" s="12" t="n">
        <f aca="false">CY24-CY26</f>
        <v>9714557.6946358</v>
      </c>
      <c r="CZ27" s="12" t="n">
        <f aca="false">CZ24-CZ26</f>
        <v>9939031.0112781</v>
      </c>
      <c r="DA27" s="12" t="n">
        <f aca="false">DA24-DA26</f>
        <v>10168795.8660273</v>
      </c>
      <c r="DB27" s="12" t="n">
        <f aca="false">DB24-DB26</f>
        <v>10403983.5463799</v>
      </c>
      <c r="DC27" s="12" t="n">
        <f aca="false">DC24-DC26</f>
        <v>10644722.0398716</v>
      </c>
      <c r="DD27" s="12" t="n">
        <f aca="false">DD24-DD26</f>
        <v>10891142.3547526</v>
      </c>
      <c r="DE27" s="12" t="n">
        <f aca="false">DE24-DE26</f>
        <v>11143378.5912819</v>
      </c>
      <c r="DF27" s="12" t="n">
        <f aca="false">DF24-DF26</f>
        <v>11401568.0147033</v>
      </c>
      <c r="DG27" s="12" t="n">
        <f aca="false">DG24-DG26</f>
        <v>11665851.1299446</v>
      </c>
      <c r="DH27" s="12" t="n">
        <f aca="false">DH24-DH26</f>
        <v>11936371.758079</v>
      </c>
      <c r="DI27" s="12" t="n">
        <f aca="false">DI24-DI26</f>
        <v>12213277.114592</v>
      </c>
      <c r="DJ27" s="12" t="n">
        <f aca="false">DJ24-DJ26</f>
        <v>12496717.8894946</v>
      </c>
      <c r="DK27" s="12" t="n">
        <f aca="false">DK24-DK26</f>
        <v>12786848.3293282</v>
      </c>
      <c r="DL27" s="12" t="n">
        <f aca="false">DL24-DL26</f>
        <v>13083826.3211045</v>
      </c>
      <c r="DM27" s="12" t="n">
        <f aca="false">DM24-DM26</f>
        <v>13387813.4782259</v>
      </c>
      <c r="DN27" s="12" t="n">
        <f aca="false">DN24-DN26</f>
        <v>13698975.2284354</v>
      </c>
      <c r="DO27" s="12" t="n">
        <f aca="false">DO24-DO26</f>
        <v>14017480.9038405</v>
      </c>
      <c r="DP27" s="12" t="n">
        <f aca="false">DP24-DP26</f>
        <v>14343503.8330628</v>
      </c>
      <c r="DQ27" s="12" t="n">
        <f aca="false">DQ24-DQ26</f>
        <v>14677221.4355624</v>
      </c>
    </row>
    <row r="28" customFormat="false" ht="12.75" hidden="false" customHeight="false" outlineLevel="0" collapsed="false">
      <c r="A28" s="15" t="s">
        <v>17</v>
      </c>
      <c r="B28" s="12" t="n">
        <f aca="false">B26</f>
        <v>2098.67053362667</v>
      </c>
      <c r="C28" s="12" t="n">
        <f aca="false">B28+C26</f>
        <v>4231.15989004835</v>
      </c>
      <c r="D28" s="12" t="n">
        <f aca="false">C28+D26</f>
        <v>6398.23161436406</v>
      </c>
      <c r="E28" s="12" t="n">
        <f aca="false">D28+E26</f>
        <v>8600.66649062647</v>
      </c>
      <c r="F28" s="12" t="n">
        <f aca="false">E28+F26</f>
        <v>10839.2629310547</v>
      </c>
      <c r="G28" s="12" t="n">
        <f aca="false">F28+G26</f>
        <v>13114.8373740344</v>
      </c>
      <c r="H28" s="12" t="n">
        <f aca="false">G28+H26</f>
        <v>15428.2246911043</v>
      </c>
      <c r="I28" s="12" t="n">
        <f aca="false">H28+I26</f>
        <v>17780.2786031306</v>
      </c>
      <c r="J28" s="12" t="n">
        <f aca="false">I28+J26</f>
        <v>20171.8721058781</v>
      </c>
      <c r="K28" s="12" t="n">
        <f aca="false">J28+K26</f>
        <v>22603.89790519</v>
      </c>
      <c r="L28" s="12" t="n">
        <f aca="false">K28+L26</f>
        <v>25077.2688619919</v>
      </c>
      <c r="M28" s="12" t="n">
        <f aca="false">L28+M26</f>
        <v>27592.918447344</v>
      </c>
      <c r="N28" s="12" t="n">
        <f aca="false">M28+N26</f>
        <v>30151.8012077668</v>
      </c>
      <c r="O28" s="12" t="n">
        <f aca="false">N28+O26</f>
        <v>32754.8932410724</v>
      </c>
      <c r="P28" s="12" t="n">
        <f aca="false">O28+P26</f>
        <v>35403.1926829395</v>
      </c>
      <c r="Q28" s="12" t="n">
        <f aca="false">P28+Q26</f>
        <v>38097.7202044734</v>
      </c>
      <c r="R28" s="12" t="n">
        <f aca="false">Q28+R26</f>
        <v>40839.5195210005</v>
      </c>
      <c r="S28" s="12" t="n">
        <f aca="false">R28+S26</f>
        <v>43629.657912349</v>
      </c>
      <c r="T28" s="12" t="n">
        <f aca="false">S28+T26</f>
        <v>46469.2267548776</v>
      </c>
      <c r="U28" s="12" t="n">
        <f aca="false">T28+U26</f>
        <v>49359.3420655147</v>
      </c>
      <c r="V28" s="12" t="n">
        <f aca="false">U28+V26</f>
        <v>52301.1450580817</v>
      </c>
      <c r="W28" s="12" t="n">
        <f aca="false">V28+W26</f>
        <v>55295.8027121763</v>
      </c>
      <c r="X28" s="12" t="n">
        <f aca="false">W28+X26</f>
        <v>58344.5083548995</v>
      </c>
      <c r="Y28" s="12" t="n">
        <f aca="false">X28+Y26</f>
        <v>61448.4822557173</v>
      </c>
      <c r="Z28" s="12" t="n">
        <f aca="false">Y28+Z26</f>
        <v>64608.972234752</v>
      </c>
      <c r="AA28" s="12" t="n">
        <f aca="false">Z28+AA26</f>
        <v>67827.2542848081</v>
      </c>
      <c r="AB28" s="12" t="n">
        <f aca="false">AA28+AB26</f>
        <v>71104.6332074411</v>
      </c>
      <c r="AC28" s="12" t="n">
        <f aca="false">AB28+AC26</f>
        <v>74442.4432633879</v>
      </c>
      <c r="AD28" s="12" t="n">
        <f aca="false">AC28+AD26</f>
        <v>77842.048837682</v>
      </c>
      <c r="AE28" s="12" t="n">
        <f aca="false">AD28+AE26</f>
        <v>81304.8451197851</v>
      </c>
      <c r="AF28" s="12" t="n">
        <f aca="false">AE28+AF26</f>
        <v>84832.2587990752</v>
      </c>
      <c r="AG28" s="12" t="n">
        <f aca="false">AF28+AG26</f>
        <v>88418.0012817956</v>
      </c>
      <c r="AH28" s="12" t="n">
        <f aca="false">AG28+AH26</f>
        <v>92054.4287930006</v>
      </c>
      <c r="AI28" s="12" t="n">
        <f aca="false">AH28+AI26</f>
        <v>95742.7051400728</v>
      </c>
      <c r="AJ28" s="12" t="n">
        <f aca="false">AI28+AJ26</f>
        <v>99484.0208532293</v>
      </c>
      <c r="AK28" s="12" t="n">
        <f aca="false">AJ28+AK26</f>
        <v>103279.59379912</v>
      </c>
      <c r="AL28" s="12" t="n">
        <f aca="false">AK28+AL26</f>
        <v>107130.669808513</v>
      </c>
      <c r="AM28" s="12" t="n">
        <f aca="false">AL28+AM26</f>
        <v>111038.523318397</v>
      </c>
      <c r="AN28" s="12" t="n">
        <f aca="false">AM28+AN26</f>
        <v>115004.458028825</v>
      </c>
      <c r="AO28" s="12" t="n">
        <f aca="false">AN28+AO26</f>
        <v>119029.807574835</v>
      </c>
      <c r="AP28" s="12" t="n">
        <f aca="false">AO28+AP26</f>
        <v>123115.936213811</v>
      </c>
      <c r="AQ28" s="12" t="n">
        <f aca="false">AP28+AQ26</f>
        <v>127264.239528614</v>
      </c>
      <c r="AR28" s="12" t="n">
        <f aca="false">AQ28+AR26</f>
        <v>131476.145146866</v>
      </c>
      <c r="AS28" s="12" t="n">
        <f aca="false">AR28+AS26</f>
        <v>135753.113476752</v>
      </c>
      <c r="AT28" s="12" t="n">
        <f aca="false">AS28+AT26</f>
        <v>140096.638459703</v>
      </c>
      <c r="AU28" s="12" t="n">
        <f aca="false">AT28+AU26</f>
        <v>144508.248340383</v>
      </c>
      <c r="AV28" s="12" t="n">
        <f aca="false">AU28+AV26</f>
        <v>148989.506454335</v>
      </c>
      <c r="AW28" s="12" t="n">
        <f aca="false">AV28+AW26</f>
        <v>153542.01203373</v>
      </c>
      <c r="AX28" s="12" t="n">
        <f aca="false">AW28+AX26</f>
        <v>158167.401031604</v>
      </c>
      <c r="AY28" s="12" t="n">
        <f aca="false">AX28+AY26</f>
        <v>162867.346965031</v>
      </c>
      <c r="AZ28" s="12" t="n">
        <f aca="false">AY28+AZ26</f>
        <v>167643.561777647</v>
      </c>
      <c r="BA28" s="12" t="n">
        <f aca="false">AZ28+BA26</f>
        <v>172497.796721989</v>
      </c>
      <c r="BB28" s="12" t="n">
        <f aca="false">BA28+BB26</f>
        <v>177431.843262084</v>
      </c>
      <c r="BC28" s="12" t="n">
        <f aca="false">BB28+BC26</f>
        <v>182447.533996772</v>
      </c>
      <c r="BD28" s="12" t="n">
        <f aca="false">BC28+BD26</f>
        <v>187546.743604223</v>
      </c>
      <c r="BE28" s="12" t="n">
        <f aca="false">BD28+BE26</f>
        <v>192731.389808143</v>
      </c>
      <c r="BF28" s="12" t="n">
        <f aca="false">BE28+BF26</f>
        <v>198003.43436617</v>
      </c>
      <c r="BG28" s="12" t="n">
        <f aca="false">BF28+BG26</f>
        <v>203364.884080958</v>
      </c>
      <c r="BH28" s="12" t="n">
        <f aca="false">BG28+BH26</f>
        <v>208817.791834485</v>
      </c>
      <c r="BI28" s="12" t="n">
        <f aca="false">BH28+BI26</f>
        <v>214364.257646104</v>
      </c>
      <c r="BJ28" s="12" t="n">
        <f aca="false">BI28+BJ26</f>
        <v>220006.429754888</v>
      </c>
      <c r="BK28" s="12" t="n">
        <f aca="false">BJ28+BK26</f>
        <v>225746.505726838</v>
      </c>
      <c r="BL28" s="12" t="n">
        <f aca="false">BK28+BL26</f>
        <v>231577.490967276</v>
      </c>
      <c r="BM28" s="12" t="n">
        <f aca="false">BL28+BM26</f>
        <v>237476.784328455</v>
      </c>
      <c r="BN28" s="12" t="n">
        <f aca="false">BM28+BN26</f>
        <v>243445.980504697</v>
      </c>
      <c r="BO28" s="12" t="n">
        <f aca="false">BN28+BO26</f>
        <v>249486.71141943</v>
      </c>
      <c r="BP28" s="12" t="n">
        <f aca="false">BO28+BP26</f>
        <v>255600.647094317</v>
      </c>
      <c r="BQ28" s="12" t="n">
        <f aca="false">BP28+BQ26</f>
        <v>261789.496538686</v>
      </c>
      <c r="BR28" s="12" t="n">
        <f aca="false">BQ28+BR26</f>
        <v>268055.00865972</v>
      </c>
      <c r="BS28" s="12" t="n">
        <f aca="false">BR28+BS26</f>
        <v>274398.973193897</v>
      </c>
      <c r="BT28" s="12" t="n">
        <f aca="false">BS28+BT26</f>
        <v>280823.221660172</v>
      </c>
      <c r="BU28" s="12" t="n">
        <f aca="false">BT28+BU26</f>
        <v>287329.628335417</v>
      </c>
      <c r="BV28" s="12" t="n">
        <f aca="false">BU28+BV26</f>
        <v>293920.111252628</v>
      </c>
      <c r="BW28" s="12" t="n">
        <f aca="false">BV28+BW26</f>
        <v>300596.633222441</v>
      </c>
      <c r="BX28" s="12" t="n">
        <f aca="false">BW28+BX26</f>
        <v>307361.202878491</v>
      </c>
      <c r="BY28" s="12" t="n">
        <f aca="false">BX28+BY26</f>
        <v>314215.875747178</v>
      </c>
      <c r="BZ28" s="12" t="n">
        <f aca="false">BY28+BZ26</f>
        <v>321162.755342407</v>
      </c>
      <c r="CA28" s="12" t="n">
        <f aca="false">BZ28+CA26</f>
        <v>328203.994285885</v>
      </c>
      <c r="CB28" s="12" t="n">
        <f aca="false">CA28+CB26</f>
        <v>335341.795453573</v>
      </c>
      <c r="CC28" s="12" t="n">
        <f aca="false">CB28+CC26</f>
        <v>342578.4131489</v>
      </c>
      <c r="CD28" s="12" t="n">
        <f aca="false">CC28+CD26</f>
        <v>349911.947444294</v>
      </c>
      <c r="CE28" s="12" t="n">
        <f aca="false">CD28+CE26</f>
        <v>357331.721305175</v>
      </c>
      <c r="CF28" s="12" t="n">
        <f aca="false">CE28+CF26</f>
        <v>364839.759086163</v>
      </c>
      <c r="CG28" s="12" t="n">
        <f aca="false">CF28+CG26</f>
        <v>372438.132660804</v>
      </c>
      <c r="CH28" s="12" t="n">
        <f aca="false">CG28+CH26</f>
        <v>380128.962537013</v>
      </c>
      <c r="CI28" s="12" t="n">
        <f aca="false">CH28+CI26</f>
        <v>387914.418998697</v>
      </c>
      <c r="CJ28" s="12" t="n">
        <f aca="false">CI28+CJ26</f>
        <v>395796.723274178</v>
      </c>
      <c r="CK28" s="12" t="n">
        <f aca="false">CJ28+CK26</f>
        <v>403778.148732046</v>
      </c>
      <c r="CL28" s="12" t="n">
        <f aca="false">CK28+CL26</f>
        <v>411861.022105073</v>
      </c>
      <c r="CM28" s="12" t="n">
        <f aca="false">CL28+CM26</f>
        <v>420047.72474287</v>
      </c>
      <c r="CN28" s="12" t="n">
        <f aca="false">CM28+CN26</f>
        <v>428340.693893939</v>
      </c>
      <c r="CO28" s="12" t="n">
        <f aca="false">CN28+CO26</f>
        <v>436742.42401782</v>
      </c>
      <c r="CP28" s="12" t="n">
        <f aca="false">CO28+CP26</f>
        <v>445255.468128048</v>
      </c>
      <c r="CQ28" s="12" t="n">
        <f aca="false">CP28+CQ26</f>
        <v>453882.439166617</v>
      </c>
      <c r="CR28" s="12" t="n">
        <f aca="false">CQ28+CR26</f>
        <v>462626.011410728</v>
      </c>
      <c r="CS28" s="12" t="n">
        <f aca="false">CR28+CS26</f>
        <v>471488.921912541</v>
      </c>
      <c r="CT28" s="12" t="n">
        <f aca="false">CS28+CT26</f>
        <v>480473.971972732</v>
      </c>
      <c r="CU28" s="12" t="n">
        <f aca="false">CT28+CU26</f>
        <v>489584.028648643</v>
      </c>
      <c r="CV28" s="12" t="n">
        <f aca="false">CU28+CV26</f>
        <v>498822.026297822</v>
      </c>
      <c r="CW28" s="12" t="n">
        <f aca="false">CV28+CW26</f>
        <v>508190.968157804</v>
      </c>
      <c r="CX28" s="12" t="n">
        <f aca="false">CW28+CX26</f>
        <v>517693.927962978</v>
      </c>
      <c r="CY28" s="12" t="n">
        <f aca="false">CX28+CY26</f>
        <v>527334.051599398</v>
      </c>
      <c r="CZ28" s="12" t="n">
        <f aca="false">CY28+CZ26</f>
        <v>537114.558798447</v>
      </c>
      <c r="DA28" s="12" t="n">
        <f aca="false">CZ28+DA26</f>
        <v>547016.407655889</v>
      </c>
      <c r="DB28" s="12" t="n">
        <f aca="false">DA28+DB26</f>
        <v>557035.909179841</v>
      </c>
      <c r="DC28" s="12" t="n">
        <f aca="false">DB28+DC26</f>
        <v>567175.840165269</v>
      </c>
      <c r="DD28" s="12" t="n">
        <f aca="false">DC28+DD26</f>
        <v>577439.042944035</v>
      </c>
      <c r="DE28" s="12" t="n">
        <f aca="false">DD28+DE26</f>
        <v>587828.42693167</v>
      </c>
      <c r="DF28" s="12" t="n">
        <f aca="false">DE28+DF26</f>
        <v>598346.970210661</v>
      </c>
      <c r="DG28" s="12" t="n">
        <f aca="false">DF28+DG26</f>
        <v>608997.721151104</v>
      </c>
      <c r="DH28" s="12" t="n">
        <f aca="false">DG28+DH26</f>
        <v>619783.800069602</v>
      </c>
      <c r="DI28" s="12" t="n">
        <f aca="false">DH28+DI26</f>
        <v>630708.400927327</v>
      </c>
      <c r="DJ28" s="12" t="n">
        <f aca="false">DI28+DJ26</f>
        <v>641774.793068145</v>
      </c>
      <c r="DK28" s="12" t="n">
        <f aca="false">DJ28+DK26</f>
        <v>652986.322997774</v>
      </c>
      <c r="DL28" s="12" t="n">
        <f aca="false">DK28+DL26</f>
        <v>664346.41620493</v>
      </c>
      <c r="DM28" s="12" t="n">
        <f aca="false">DL28+DM26</f>
        <v>675858.579025453</v>
      </c>
      <c r="DN28" s="12" t="n">
        <f aca="false">DM28+DN26</f>
        <v>687526.400550433</v>
      </c>
      <c r="DO28" s="12" t="n">
        <f aca="false">DN28+DO26</f>
        <v>699353.554579368</v>
      </c>
      <c r="DP28" s="12" t="n">
        <f aca="false">DO28+DP26</f>
        <v>711343.801619419</v>
      </c>
      <c r="DQ28" s="12" t="n">
        <f aca="false">DP28+DQ26</f>
        <v>723500.990931857</v>
      </c>
    </row>
    <row r="29" customFormat="false" ht="12.75" hidden="false" customHeight="false" outlineLevel="0" collapsed="false">
      <c r="A29" s="1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</row>
    <row r="30" customFormat="false" ht="12.75" hidden="false" customHeight="false" outlineLevel="0" collapsed="false">
      <c r="A30" s="16" t="s">
        <v>18</v>
      </c>
      <c r="B30" s="21" t="n">
        <f aca="false">DQ27</f>
        <v>14677221.435562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</row>
    <row r="31" customFormat="false" ht="12.75" hidden="false" customHeight="false" outlineLevel="0" collapsed="false">
      <c r="A31" s="16" t="s">
        <v>19</v>
      </c>
      <c r="B31" s="21" t="n">
        <f aca="false">DQ28</f>
        <v>723500.990931857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15" t="s">
        <v>26</v>
      </c>
      <c r="B35" s="12" t="n">
        <f aca="false">IF(B46&lt;=0,0,+B46)</f>
        <v>1125</v>
      </c>
      <c r="C35" s="12" t="n">
        <f aca="false">IF(C46&lt;=0,0,+C46)</f>
        <v>1125</v>
      </c>
      <c r="D35" s="12" t="n">
        <f aca="false">IF(D46&lt;=0,0,+D46)</f>
        <v>1125</v>
      </c>
      <c r="E35" s="12" t="n">
        <f aca="false">IF(E46&lt;=0,0,+E46)</f>
        <v>1125</v>
      </c>
      <c r="F35" s="12" t="n">
        <f aca="false">IF(F46&lt;=0,0,+F46)</f>
        <v>1125</v>
      </c>
      <c r="G35" s="12" t="n">
        <f aca="false">IF(G46&lt;=0,0,+G46)</f>
        <v>1125</v>
      </c>
      <c r="H35" s="12" t="n">
        <f aca="false">IF(H46&lt;=0,0,+H46)</f>
        <v>1125</v>
      </c>
      <c r="I35" s="12" t="n">
        <f aca="false">IF(I46&lt;=0,0,+I46)</f>
        <v>1125</v>
      </c>
      <c r="J35" s="12" t="n">
        <f aca="false">IF(J46&lt;=0,0,+J46)</f>
        <v>1125</v>
      </c>
      <c r="K35" s="12" t="n">
        <f aca="false">IF(K46&lt;=0,0,+K46)</f>
        <v>1125</v>
      </c>
      <c r="L35" s="12" t="n">
        <f aca="false">IF(L46&lt;=0,0,+L46)</f>
        <v>1125</v>
      </c>
      <c r="M35" s="12" t="n">
        <f aca="false">IF(M46&lt;=0,0,+M46)</f>
        <v>1125</v>
      </c>
      <c r="N35" s="12" t="n">
        <f aca="false">IF(N46&lt;=0,0,+N46)</f>
        <v>1125</v>
      </c>
      <c r="O35" s="12" t="n">
        <f aca="false">IF(O46&lt;=0,0,+O46)</f>
        <v>1125</v>
      </c>
      <c r="P35" s="12" t="n">
        <f aca="false">IF(P46&lt;=0,0,+P46)</f>
        <v>1125</v>
      </c>
      <c r="Q35" s="12" t="n">
        <f aca="false">IF(Q46&lt;=0,0,+Q46)</f>
        <v>1125</v>
      </c>
      <c r="R35" s="12" t="n">
        <f aca="false">IF(R46&lt;=0,0,+R46)</f>
        <v>1125</v>
      </c>
      <c r="S35" s="12" t="n">
        <f aca="false">IF(S46&lt;=0,0,+S46)</f>
        <v>1125</v>
      </c>
      <c r="T35" s="12" t="n">
        <f aca="false">IF(T46&lt;=0,0,+T46)</f>
        <v>1125</v>
      </c>
      <c r="U35" s="12" t="n">
        <f aca="false">IF(U46&lt;=0,0,+U46)</f>
        <v>1125</v>
      </c>
      <c r="V35" s="12" t="n">
        <f aca="false">IF(V46&lt;=0,0,+V46)</f>
        <v>1125</v>
      </c>
      <c r="W35" s="12" t="n">
        <f aca="false">IF(W46&lt;=0,0,+W46)</f>
        <v>1125</v>
      </c>
      <c r="X35" s="12" t="n">
        <f aca="false">IF(X46&lt;=0,0,+X46)</f>
        <v>1125</v>
      </c>
      <c r="Y35" s="12" t="n">
        <f aca="false">IF(Y46&lt;=0,0,+Y46)</f>
        <v>1125</v>
      </c>
      <c r="Z35" s="12" t="n">
        <f aca="false">IF(Z46&lt;=0,0,+Z46)</f>
        <v>1125</v>
      </c>
      <c r="AA35" s="12" t="n">
        <f aca="false">IF(AA46&lt;=0,0,+AA46)</f>
        <v>1125</v>
      </c>
      <c r="AB35" s="12" t="n">
        <f aca="false">IF(AB46&lt;=0,0,+AB46)</f>
        <v>1125</v>
      </c>
      <c r="AC35" s="12" t="n">
        <f aca="false">IF(AC46&lt;=0,0,+AC46)</f>
        <v>1125</v>
      </c>
      <c r="AD35" s="12" t="n">
        <f aca="false">IF(AD46&lt;=0,0,+AD46)</f>
        <v>1125</v>
      </c>
      <c r="AE35" s="12" t="n">
        <f aca="false">IF(AE46&lt;=0,0,+AE46)</f>
        <v>1125</v>
      </c>
      <c r="AF35" s="12" t="n">
        <f aca="false">IF(AF46&lt;=0,0,+AF46)</f>
        <v>1125</v>
      </c>
      <c r="AG35" s="12" t="n">
        <f aca="false">IF(AG46&lt;=0,0,+AG46)</f>
        <v>1125</v>
      </c>
      <c r="AH35" s="12" t="n">
        <f aca="false">IF(AH46&lt;=0,0,+AH46)</f>
        <v>1125</v>
      </c>
      <c r="AI35" s="12" t="n">
        <f aca="false">IF(AI46&lt;=0,0,+AI46)</f>
        <v>1125</v>
      </c>
      <c r="AJ35" s="12" t="n">
        <f aca="false">IF(AJ46&lt;=0,0,+AJ46)</f>
        <v>1125</v>
      </c>
      <c r="AK35" s="12" t="n">
        <f aca="false">IF(AK46&lt;=0,0,+AK46)</f>
        <v>1125</v>
      </c>
      <c r="AL35" s="12" t="n">
        <f aca="false">IF(AL46&lt;=0,0,+AL46)</f>
        <v>1125</v>
      </c>
      <c r="AM35" s="12" t="n">
        <f aca="false">IF(AM46&lt;=0,0,+AM46)</f>
        <v>1125</v>
      </c>
      <c r="AN35" s="12" t="n">
        <f aca="false">IF(AN46&lt;=0,0,+AN46)</f>
        <v>1125</v>
      </c>
      <c r="AO35" s="12" t="n">
        <f aca="false">IF(AO46&lt;=0,0,+AO46)</f>
        <v>1125</v>
      </c>
      <c r="AP35" s="12" t="n">
        <f aca="false">IF(AP46&lt;=0,0,+AP46)</f>
        <v>1125</v>
      </c>
      <c r="AQ35" s="12" t="n">
        <f aca="false">IF(AQ46&lt;=0,0,+AQ46)</f>
        <v>1125</v>
      </c>
      <c r="AR35" s="12" t="n">
        <f aca="false">IF(AR46&lt;=0,0,+AR46)</f>
        <v>1125</v>
      </c>
      <c r="AS35" s="12" t="n">
        <f aca="false">IF(AS46&lt;=0,0,+AS46)</f>
        <v>1125</v>
      </c>
      <c r="AT35" s="12" t="n">
        <f aca="false">IF(AT46&lt;=0,0,+AT46)</f>
        <v>1125</v>
      </c>
      <c r="AU35" s="12" t="n">
        <f aca="false">IF(AU46&lt;=0,0,+AU46)</f>
        <v>1125</v>
      </c>
      <c r="AV35" s="12" t="n">
        <f aca="false">IF(AV46&lt;=0,0,+AV46)</f>
        <v>1125</v>
      </c>
      <c r="AW35" s="12" t="n">
        <f aca="false">IF(AW46&lt;=0,0,+AW46)</f>
        <v>1125</v>
      </c>
      <c r="AX35" s="12" t="n">
        <f aca="false">IF(AX46&lt;=0,0,+AX46)</f>
        <v>1125</v>
      </c>
      <c r="AY35" s="12" t="n">
        <f aca="false">IF(AY46&lt;=0,0,+AY46)</f>
        <v>1125</v>
      </c>
      <c r="AZ35" s="12" t="n">
        <f aca="false">IF(AZ46&lt;=0,0,+AZ46)</f>
        <v>1125</v>
      </c>
      <c r="BA35" s="12" t="n">
        <f aca="false">IF(BA46&lt;=0,0,+BA46)</f>
        <v>1125</v>
      </c>
      <c r="BB35" s="12" t="n">
        <f aca="false">IF(BB46&lt;=0,0,+BB46)</f>
        <v>1125</v>
      </c>
      <c r="BC35" s="12" t="n">
        <f aca="false">IF(BC46&lt;=0,0,+BC46)</f>
        <v>1125</v>
      </c>
      <c r="BD35" s="12" t="n">
        <f aca="false">IF(BD46&lt;=0,0,+BD46)</f>
        <v>1125</v>
      </c>
      <c r="BE35" s="12" t="n">
        <f aca="false">IF(BE46&lt;=0,0,+BE46)</f>
        <v>1125</v>
      </c>
      <c r="BF35" s="12" t="n">
        <f aca="false">IF(BF46&lt;=0,0,+BF46)</f>
        <v>1125</v>
      </c>
      <c r="BG35" s="12" t="n">
        <f aca="false">IF(BG46&lt;=0,0,+BG46)</f>
        <v>1125</v>
      </c>
      <c r="BH35" s="12" t="n">
        <f aca="false">IF(BH46&lt;=0,0,+BH46)</f>
        <v>1125</v>
      </c>
      <c r="BI35" s="12" t="n">
        <f aca="false">IF(BI46&lt;=0,0,+BI46)</f>
        <v>1125</v>
      </c>
      <c r="BJ35" s="12" t="n">
        <f aca="false">IF(BJ46&lt;=0,0,+BJ46)</f>
        <v>1125</v>
      </c>
      <c r="BK35" s="12" t="n">
        <f aca="false">IF(BK46&lt;=0,0,+BK46)</f>
        <v>1125</v>
      </c>
      <c r="BL35" s="12" t="n">
        <f aca="false">IF(BL46&lt;=0,0,+BL46)</f>
        <v>1125</v>
      </c>
      <c r="BM35" s="12" t="n">
        <f aca="false">IF(BM46&lt;=0,0,+BM46)</f>
        <v>1125</v>
      </c>
      <c r="BN35" s="12" t="n">
        <f aca="false">IF(BN46&lt;=0,0,+BN46)</f>
        <v>1125</v>
      </c>
      <c r="BO35" s="12" t="n">
        <f aca="false">IF(BO46&lt;=0,0,+BO46)</f>
        <v>1125</v>
      </c>
      <c r="BP35" s="12" t="n">
        <f aca="false">IF(BP46&lt;=0,0,+BP46)</f>
        <v>1125</v>
      </c>
      <c r="BQ35" s="12" t="n">
        <f aca="false">IF(BQ46&lt;=0,0,+BQ46)</f>
        <v>1125</v>
      </c>
      <c r="BR35" s="12" t="n">
        <f aca="false">IF(BR46&lt;=0,0,+BR46)</f>
        <v>1125</v>
      </c>
      <c r="BS35" s="12" t="n">
        <f aca="false">IF(BS46&lt;=0,0,+BS46)</f>
        <v>1125</v>
      </c>
      <c r="BT35" s="12" t="n">
        <f aca="false">IF(BT46&lt;=0,0,+BT46)</f>
        <v>1125</v>
      </c>
      <c r="BU35" s="12" t="n">
        <f aca="false">IF(BU46&lt;=0,0,+BU46)</f>
        <v>1125</v>
      </c>
      <c r="BV35" s="12" t="n">
        <f aca="false">IF(BV46&lt;=0,0,+BV46)</f>
        <v>1125</v>
      </c>
      <c r="BW35" s="12" t="n">
        <f aca="false">IF(BW46&lt;=0,0,+BW46)</f>
        <v>1125</v>
      </c>
      <c r="BX35" s="12" t="n">
        <f aca="false">IF(BX46&lt;=0,0,+BX46)</f>
        <v>1125</v>
      </c>
      <c r="BY35" s="12" t="n">
        <f aca="false">IF(BY46&lt;=0,0,+BY46)</f>
        <v>1125</v>
      </c>
      <c r="BZ35" s="12" t="n">
        <f aca="false">IF(BZ46&lt;=0,0,+BZ46)</f>
        <v>1125</v>
      </c>
      <c r="CA35" s="12" t="n">
        <f aca="false">IF(CA46&lt;=0,0,+CA46)</f>
        <v>1125</v>
      </c>
      <c r="CB35" s="12" t="n">
        <f aca="false">IF(CB46&lt;=0,0,+CB46)</f>
        <v>1125</v>
      </c>
      <c r="CC35" s="12" t="n">
        <f aca="false">IF(CC46&lt;=0,0,+CC46)</f>
        <v>1125</v>
      </c>
      <c r="CD35" s="12" t="n">
        <f aca="false">IF(CD46&lt;=0,0,+CD46)</f>
        <v>1125</v>
      </c>
      <c r="CE35" s="12" t="n">
        <f aca="false">IF(CE46&lt;=0,0,+CE46)</f>
        <v>1125</v>
      </c>
      <c r="CF35" s="12" t="n">
        <f aca="false">IF(CF46&lt;=0,0,+CF46)</f>
        <v>1125</v>
      </c>
      <c r="CG35" s="12" t="n">
        <f aca="false">IF(CG46&lt;=0,0,+CG46)</f>
        <v>1125</v>
      </c>
      <c r="CH35" s="12" t="n">
        <f aca="false">IF(CH46&lt;=0,0,+CH46)</f>
        <v>1125</v>
      </c>
      <c r="CI35" s="12" t="n">
        <f aca="false">IF(CI46&lt;=0,0,+CI46)</f>
        <v>1125</v>
      </c>
      <c r="CJ35" s="12" t="n">
        <f aca="false">IF(CJ46&lt;=0,0,+CJ46)</f>
        <v>1125</v>
      </c>
      <c r="CK35" s="12" t="n">
        <f aca="false">IF(CK46&lt;=0,0,+CK46)</f>
        <v>1125</v>
      </c>
      <c r="CL35" s="12" t="n">
        <f aca="false">IF(CL46&lt;=0,0,+CL46)</f>
        <v>1125</v>
      </c>
      <c r="CM35" s="12" t="n">
        <f aca="false">IF(CM46&lt;=0,0,+CM46)</f>
        <v>1125</v>
      </c>
      <c r="CN35" s="12" t="n">
        <f aca="false">IF(CN46&lt;=0,0,+CN46)</f>
        <v>1125</v>
      </c>
      <c r="CO35" s="12" t="n">
        <f aca="false">IF(CO46&lt;=0,0,+CO46)</f>
        <v>1125</v>
      </c>
      <c r="CP35" s="12" t="n">
        <f aca="false">IF(CP46&lt;=0,0,+CP46)</f>
        <v>1125</v>
      </c>
      <c r="CQ35" s="12" t="n">
        <f aca="false">IF(CQ46&lt;=0,0,+CQ46)</f>
        <v>1125</v>
      </c>
      <c r="CR35" s="12" t="n">
        <f aca="false">IF(CR46&lt;=0,0,+CR46)</f>
        <v>1125</v>
      </c>
      <c r="CS35" s="12" t="n">
        <f aca="false">IF(CS46&lt;=0,0,+CS46)</f>
        <v>1125</v>
      </c>
      <c r="CT35" s="12" t="n">
        <f aca="false">IF(CT46&lt;=0,0,+CT46)</f>
        <v>1125</v>
      </c>
      <c r="CU35" s="12" t="n">
        <f aca="false">IF(CU46&lt;=0,0,+CU46)</f>
        <v>1125</v>
      </c>
      <c r="CV35" s="12" t="n">
        <f aca="false">IF(CV46&lt;=0,0,+CV46)</f>
        <v>1125</v>
      </c>
      <c r="CW35" s="12" t="n">
        <f aca="false">IF(CW46&lt;=0,0,+CW46)</f>
        <v>1125</v>
      </c>
      <c r="CX35" s="12" t="n">
        <f aca="false">IF(CX46&lt;=0,0,+CX46)</f>
        <v>1125</v>
      </c>
      <c r="CY35" s="12" t="n">
        <f aca="false">IF(CY46&lt;=0,0,+CY46)</f>
        <v>1125</v>
      </c>
      <c r="CZ35" s="12" t="n">
        <f aca="false">IF(CZ46&lt;=0,0,+CZ46)</f>
        <v>1125</v>
      </c>
      <c r="DA35" s="12" t="n">
        <f aca="false">IF(DA46&lt;=0,0,+DA46)</f>
        <v>1125</v>
      </c>
      <c r="DB35" s="12" t="n">
        <f aca="false">IF(DB46&lt;=0,0,+DB46)</f>
        <v>1125</v>
      </c>
      <c r="DC35" s="12" t="n">
        <f aca="false">IF(DC46&lt;=0,0,+DC46)</f>
        <v>1125</v>
      </c>
      <c r="DD35" s="12" t="n">
        <f aca="false">IF(DD46&lt;=0,0,+DD46)</f>
        <v>1125</v>
      </c>
      <c r="DE35" s="12" t="n">
        <f aca="false">IF(DE46&lt;=0,0,+DE46)</f>
        <v>1125</v>
      </c>
      <c r="DF35" s="12" t="n">
        <f aca="false">IF(DF46&lt;=0,0,+DF46)</f>
        <v>1125</v>
      </c>
      <c r="DG35" s="12" t="n">
        <f aca="false">IF(DG46&lt;=0,0,+DG46)</f>
        <v>1125</v>
      </c>
      <c r="DH35" s="12" t="n">
        <f aca="false">IF(DH46&lt;=0,0,+DH46)</f>
        <v>1125</v>
      </c>
      <c r="DI35" s="12" t="n">
        <f aca="false">IF(DI46&lt;=0,0,+DI46)</f>
        <v>1125</v>
      </c>
      <c r="DJ35" s="12" t="n">
        <f aca="false">IF(DJ46&lt;=0,0,+DJ46)</f>
        <v>1125</v>
      </c>
      <c r="DK35" s="12" t="n">
        <f aca="false">IF(DK46&lt;=0,0,+DK46)</f>
        <v>1125</v>
      </c>
      <c r="DL35" s="12" t="n">
        <f aca="false">IF(DL46&lt;=0,0,+DL46)</f>
        <v>1125</v>
      </c>
      <c r="DM35" s="12" t="n">
        <f aca="false">IF(DM46&lt;=0,0,+DM46)</f>
        <v>1125</v>
      </c>
      <c r="DN35" s="12" t="n">
        <f aca="false">IF(DN46&lt;=0,0,+DN46)</f>
        <v>1125</v>
      </c>
      <c r="DO35" s="12" t="n">
        <f aca="false">IF(DO46&lt;=0,0,+DO46)</f>
        <v>1125</v>
      </c>
      <c r="DP35" s="12" t="n">
        <f aca="false">IF(DP46&lt;=0,0,+DP46)</f>
        <v>1125</v>
      </c>
      <c r="DQ35" s="12" t="n">
        <f aca="false">IF(DQ46&lt;=0,0,+DQ46)</f>
        <v>1125</v>
      </c>
    </row>
    <row r="36" customFormat="false" ht="12.75" hidden="false" customHeight="false" outlineLevel="0" collapsed="false">
      <c r="A36" s="15" t="s">
        <v>27</v>
      </c>
      <c r="B36" s="12" t="n">
        <f aca="false">IF(B47&lt;=0,0,+B47)</f>
        <v>937.5</v>
      </c>
      <c r="C36" s="12" t="n">
        <f aca="false">IF(C47&lt;=0,0,+C47)</f>
        <v>937.5</v>
      </c>
      <c r="D36" s="12" t="n">
        <f aca="false">IF(D47&lt;=0,0,+D47)</f>
        <v>937.5</v>
      </c>
      <c r="E36" s="12" t="n">
        <f aca="false">IF(E47&lt;=0,0,+E47)</f>
        <v>937.5</v>
      </c>
      <c r="F36" s="12" t="n">
        <f aca="false">IF(F47&lt;=0,0,+F47)</f>
        <v>937.5</v>
      </c>
      <c r="G36" s="12" t="n">
        <f aca="false">IF(G47&lt;=0,0,+G47)</f>
        <v>937.5</v>
      </c>
      <c r="H36" s="12" t="n">
        <f aca="false">IF(H47&lt;=0,0,+H47)</f>
        <v>937.5</v>
      </c>
      <c r="I36" s="12" t="n">
        <f aca="false">IF(I47&lt;=0,0,+I47)</f>
        <v>937.5</v>
      </c>
      <c r="J36" s="12" t="n">
        <f aca="false">IF(J47&lt;=0,0,+J47)</f>
        <v>937.5</v>
      </c>
      <c r="K36" s="12" t="n">
        <f aca="false">IF(K47&lt;=0,0,+K47)</f>
        <v>937.5</v>
      </c>
      <c r="L36" s="12" t="n">
        <f aca="false">IF(L47&lt;=0,0,+L47)</f>
        <v>937.5</v>
      </c>
      <c r="M36" s="12" t="n">
        <f aca="false">IF(M47&lt;=0,0,+M47)</f>
        <v>937.5</v>
      </c>
      <c r="N36" s="12" t="n">
        <f aca="false">IF(N47&lt;=0,0,+N47)</f>
        <v>937.5</v>
      </c>
      <c r="O36" s="12" t="n">
        <f aca="false">IF(O47&lt;=0,0,+O47)</f>
        <v>937.5</v>
      </c>
      <c r="P36" s="12" t="n">
        <f aca="false">IF(P47&lt;=0,0,+P47)</f>
        <v>937.5</v>
      </c>
      <c r="Q36" s="12" t="n">
        <f aca="false">IF(Q47&lt;=0,0,+Q47)</f>
        <v>937.5</v>
      </c>
      <c r="R36" s="12" t="n">
        <f aca="false">IF(R47&lt;=0,0,+R47)</f>
        <v>937.5</v>
      </c>
      <c r="S36" s="12" t="n">
        <f aca="false">IF(S47&lt;=0,0,+S47)</f>
        <v>937.5</v>
      </c>
      <c r="T36" s="12" t="n">
        <f aca="false">IF(T47&lt;=0,0,+T47)</f>
        <v>937.5</v>
      </c>
      <c r="U36" s="12" t="n">
        <f aca="false">IF(U47&lt;=0,0,+U47)</f>
        <v>937.5</v>
      </c>
      <c r="V36" s="12" t="n">
        <f aca="false">IF(V47&lt;=0,0,+V47)</f>
        <v>937.5</v>
      </c>
      <c r="W36" s="12" t="n">
        <f aca="false">IF(W47&lt;=0,0,+W47)</f>
        <v>937.5</v>
      </c>
      <c r="X36" s="12" t="n">
        <f aca="false">IF(X47&lt;=0,0,+X47)</f>
        <v>937.5</v>
      </c>
      <c r="Y36" s="12" t="n">
        <f aca="false">IF(Y47&lt;=0,0,+Y47)</f>
        <v>937.5</v>
      </c>
      <c r="Z36" s="12" t="n">
        <f aca="false">IF(Z47&lt;=0,0,+Z47)</f>
        <v>937.5</v>
      </c>
      <c r="AA36" s="12" t="n">
        <f aca="false">IF(AA47&lt;=0,0,+AA47)</f>
        <v>937.5</v>
      </c>
      <c r="AB36" s="12" t="n">
        <f aca="false">IF(AB47&lt;=0,0,+AB47)</f>
        <v>937.5</v>
      </c>
      <c r="AC36" s="12" t="n">
        <f aca="false">IF(AC47&lt;=0,0,+AC47)</f>
        <v>937.5</v>
      </c>
      <c r="AD36" s="12" t="n">
        <f aca="false">IF(AD47&lt;=0,0,+AD47)</f>
        <v>937.5</v>
      </c>
      <c r="AE36" s="12" t="n">
        <f aca="false">IF(AE47&lt;=0,0,+AE47)</f>
        <v>937.5</v>
      </c>
      <c r="AF36" s="12" t="n">
        <f aca="false">IF(AF47&lt;=0,0,+AF47)</f>
        <v>937.5</v>
      </c>
      <c r="AG36" s="12" t="n">
        <f aca="false">IF(AG47&lt;=0,0,+AG47)</f>
        <v>937.5</v>
      </c>
      <c r="AH36" s="12" t="n">
        <f aca="false">IF(AH47&lt;=0,0,+AH47)</f>
        <v>937.5</v>
      </c>
      <c r="AI36" s="12" t="n">
        <f aca="false">IF(AI47&lt;=0,0,+AI47)</f>
        <v>937.5</v>
      </c>
      <c r="AJ36" s="12" t="n">
        <f aca="false">IF(AJ47&lt;=0,0,+AJ47)</f>
        <v>937.5</v>
      </c>
      <c r="AK36" s="12" t="n">
        <f aca="false">IF(AK47&lt;=0,0,+AK47)</f>
        <v>937.5</v>
      </c>
      <c r="AL36" s="12" t="n">
        <f aca="false">IF(AL47&lt;=0,0,+AL47)</f>
        <v>937.5</v>
      </c>
      <c r="AM36" s="12" t="n">
        <f aca="false">IF(AM47&lt;=0,0,+AM47)</f>
        <v>937.5</v>
      </c>
      <c r="AN36" s="12" t="n">
        <f aca="false">IF(AN47&lt;=0,0,+AN47)</f>
        <v>937.5</v>
      </c>
      <c r="AO36" s="12" t="n">
        <f aca="false">IF(AO47&lt;=0,0,+AO47)</f>
        <v>937.5</v>
      </c>
      <c r="AP36" s="12" t="n">
        <f aca="false">IF(AP47&lt;=0,0,+AP47)</f>
        <v>937.5</v>
      </c>
      <c r="AQ36" s="12" t="n">
        <f aca="false">IF(AQ47&lt;=0,0,+AQ47)</f>
        <v>937.5</v>
      </c>
      <c r="AR36" s="12" t="n">
        <f aca="false">IF(AR47&lt;=0,0,+AR47)</f>
        <v>937.5</v>
      </c>
      <c r="AS36" s="12" t="n">
        <f aca="false">IF(AS47&lt;=0,0,+AS47)</f>
        <v>937.5</v>
      </c>
      <c r="AT36" s="12" t="n">
        <f aca="false">IF(AT47&lt;=0,0,+AT47)</f>
        <v>937.5</v>
      </c>
      <c r="AU36" s="12" t="n">
        <f aca="false">IF(AU47&lt;=0,0,+AU47)</f>
        <v>937.5</v>
      </c>
      <c r="AV36" s="12" t="n">
        <f aca="false">IF(AV47&lt;=0,0,+AV47)</f>
        <v>937.5</v>
      </c>
      <c r="AW36" s="12" t="n">
        <f aca="false">IF(AW47&lt;=0,0,+AW47)</f>
        <v>937.5</v>
      </c>
      <c r="AX36" s="12" t="n">
        <f aca="false">IF(AX47&lt;=0,0,+AX47)</f>
        <v>937.5</v>
      </c>
      <c r="AY36" s="12" t="n">
        <f aca="false">IF(AY47&lt;=0,0,+AY47)</f>
        <v>937.5</v>
      </c>
      <c r="AZ36" s="12" t="n">
        <f aca="false">IF(AZ47&lt;=0,0,+AZ47)</f>
        <v>937.5</v>
      </c>
      <c r="BA36" s="12" t="n">
        <f aca="false">IF(BA47&lt;=0,0,+BA47)</f>
        <v>937.5</v>
      </c>
      <c r="BB36" s="12" t="n">
        <f aca="false">IF(BB47&lt;=0,0,+BB47)</f>
        <v>937.5</v>
      </c>
      <c r="BC36" s="12" t="n">
        <f aca="false">IF(BC47&lt;=0,0,+BC47)</f>
        <v>937.5</v>
      </c>
      <c r="BD36" s="12" t="n">
        <f aca="false">IF(BD47&lt;=0,0,+BD47)</f>
        <v>937.5</v>
      </c>
      <c r="BE36" s="12" t="n">
        <f aca="false">IF(BE47&lt;=0,0,+BE47)</f>
        <v>937.5</v>
      </c>
      <c r="BF36" s="12" t="n">
        <f aca="false">IF(BF47&lt;=0,0,+BF47)</f>
        <v>937.5</v>
      </c>
      <c r="BG36" s="12" t="n">
        <f aca="false">IF(BG47&lt;=0,0,+BG47)</f>
        <v>937.5</v>
      </c>
      <c r="BH36" s="12" t="n">
        <f aca="false">IF(BH47&lt;=0,0,+BH47)</f>
        <v>937.5</v>
      </c>
      <c r="BI36" s="12" t="n">
        <f aca="false">IF(BI47&lt;=0,0,+BI47)</f>
        <v>937.5</v>
      </c>
      <c r="BJ36" s="12" t="n">
        <f aca="false">IF(BJ47&lt;=0,0,+BJ47)</f>
        <v>937.5</v>
      </c>
      <c r="BK36" s="12" t="n">
        <f aca="false">IF(BK47&lt;=0,0,+BK47)</f>
        <v>937.5</v>
      </c>
      <c r="BL36" s="12" t="n">
        <f aca="false">IF(BL47&lt;=0,0,+BL47)</f>
        <v>937.5</v>
      </c>
      <c r="BM36" s="12" t="n">
        <f aca="false">IF(BM47&lt;=0,0,+BM47)</f>
        <v>937.5</v>
      </c>
      <c r="BN36" s="12" t="n">
        <f aca="false">IF(BN47&lt;=0,0,+BN47)</f>
        <v>937.5</v>
      </c>
      <c r="BO36" s="12" t="n">
        <f aca="false">IF(BO47&lt;=0,0,+BO47)</f>
        <v>937.5</v>
      </c>
      <c r="BP36" s="12" t="n">
        <f aca="false">IF(BP47&lt;=0,0,+BP47)</f>
        <v>937.5</v>
      </c>
      <c r="BQ36" s="12" t="n">
        <f aca="false">IF(BQ47&lt;=0,0,+BQ47)</f>
        <v>937.5</v>
      </c>
      <c r="BR36" s="12" t="n">
        <f aca="false">IF(BR47&lt;=0,0,+BR47)</f>
        <v>937.5</v>
      </c>
      <c r="BS36" s="12" t="n">
        <f aca="false">IF(BS47&lt;=0,0,+BS47)</f>
        <v>937.5</v>
      </c>
      <c r="BT36" s="12" t="n">
        <f aca="false">IF(BT47&lt;=0,0,+BT47)</f>
        <v>937.5</v>
      </c>
      <c r="BU36" s="12" t="n">
        <f aca="false">IF(BU47&lt;=0,0,+BU47)</f>
        <v>937.5</v>
      </c>
      <c r="BV36" s="12" t="n">
        <f aca="false">IF(BV47&lt;=0,0,+BV47)</f>
        <v>937.5</v>
      </c>
      <c r="BW36" s="12" t="n">
        <f aca="false">IF(BW47&lt;=0,0,+BW47)</f>
        <v>937.5</v>
      </c>
      <c r="BX36" s="12" t="n">
        <f aca="false">IF(BX47&lt;=0,0,+BX47)</f>
        <v>937.5</v>
      </c>
      <c r="BY36" s="12" t="n">
        <f aca="false">IF(BY47&lt;=0,0,+BY47)</f>
        <v>937.5</v>
      </c>
      <c r="BZ36" s="12" t="n">
        <f aca="false">IF(BZ47&lt;=0,0,+BZ47)</f>
        <v>937.5</v>
      </c>
      <c r="CA36" s="12" t="n">
        <f aca="false">IF(CA47&lt;=0,0,+CA47)</f>
        <v>937.5</v>
      </c>
      <c r="CB36" s="12" t="n">
        <f aca="false">IF(CB47&lt;=0,0,+CB47)</f>
        <v>937.5</v>
      </c>
      <c r="CC36" s="12" t="n">
        <f aca="false">IF(CC47&lt;=0,0,+CC47)</f>
        <v>937.5</v>
      </c>
      <c r="CD36" s="12" t="n">
        <f aca="false">IF(CD47&lt;=0,0,+CD47)</f>
        <v>937.5</v>
      </c>
      <c r="CE36" s="12" t="n">
        <f aca="false">IF(CE47&lt;=0,0,+CE47)</f>
        <v>937.5</v>
      </c>
      <c r="CF36" s="12" t="n">
        <f aca="false">IF(CF47&lt;=0,0,+CF47)</f>
        <v>937.5</v>
      </c>
      <c r="CG36" s="12" t="n">
        <f aca="false">IF(CG47&lt;=0,0,+CG47)</f>
        <v>937.5</v>
      </c>
      <c r="CH36" s="12" t="n">
        <f aca="false">IF(CH47&lt;=0,0,+CH47)</f>
        <v>937.5</v>
      </c>
      <c r="CI36" s="12" t="n">
        <f aca="false">IF(CI47&lt;=0,0,+CI47)</f>
        <v>937.5</v>
      </c>
      <c r="CJ36" s="12" t="n">
        <f aca="false">IF(CJ47&lt;=0,0,+CJ47)</f>
        <v>937.5</v>
      </c>
      <c r="CK36" s="12" t="n">
        <f aca="false">IF(CK47&lt;=0,0,+CK47)</f>
        <v>937.5</v>
      </c>
      <c r="CL36" s="12" t="n">
        <f aca="false">IF(CL47&lt;=0,0,+CL47)</f>
        <v>937.5</v>
      </c>
      <c r="CM36" s="12" t="n">
        <f aca="false">IF(CM47&lt;=0,0,+CM47)</f>
        <v>937.5</v>
      </c>
      <c r="CN36" s="12" t="n">
        <f aca="false">IF(CN47&lt;=0,0,+CN47)</f>
        <v>937.5</v>
      </c>
      <c r="CO36" s="12" t="n">
        <f aca="false">IF(CO47&lt;=0,0,+CO47)</f>
        <v>937.5</v>
      </c>
      <c r="CP36" s="12" t="n">
        <f aca="false">IF(CP47&lt;=0,0,+CP47)</f>
        <v>937.5</v>
      </c>
      <c r="CQ36" s="12" t="n">
        <f aca="false">IF(CQ47&lt;=0,0,+CQ47)</f>
        <v>937.5</v>
      </c>
      <c r="CR36" s="12" t="n">
        <f aca="false">IF(CR47&lt;=0,0,+CR47)</f>
        <v>937.5</v>
      </c>
      <c r="CS36" s="12" t="n">
        <f aca="false">IF(CS47&lt;=0,0,+CS47)</f>
        <v>937.5</v>
      </c>
      <c r="CT36" s="12" t="n">
        <f aca="false">IF(CT47&lt;=0,0,+CT47)</f>
        <v>937.5</v>
      </c>
      <c r="CU36" s="12" t="n">
        <f aca="false">IF(CU47&lt;=0,0,+CU47)</f>
        <v>937.5</v>
      </c>
      <c r="CV36" s="12" t="n">
        <f aca="false">IF(CV47&lt;=0,0,+CV47)</f>
        <v>937.5</v>
      </c>
      <c r="CW36" s="12" t="n">
        <f aca="false">IF(CW47&lt;=0,0,+CW47)</f>
        <v>937.5</v>
      </c>
      <c r="CX36" s="12" t="n">
        <f aca="false">IF(CX47&lt;=0,0,+CX47)</f>
        <v>937.5</v>
      </c>
      <c r="CY36" s="12" t="n">
        <f aca="false">IF(CY47&lt;=0,0,+CY47)</f>
        <v>937.5</v>
      </c>
      <c r="CZ36" s="12" t="n">
        <f aca="false">IF(CZ47&lt;=0,0,+CZ47)</f>
        <v>937.5</v>
      </c>
      <c r="DA36" s="12" t="n">
        <f aca="false">IF(DA47&lt;=0,0,+DA47)</f>
        <v>937.5</v>
      </c>
      <c r="DB36" s="12" t="n">
        <f aca="false">IF(DB47&lt;=0,0,+DB47)</f>
        <v>937.5</v>
      </c>
      <c r="DC36" s="12" t="n">
        <f aca="false">IF(DC47&lt;=0,0,+DC47)</f>
        <v>937.5</v>
      </c>
      <c r="DD36" s="12" t="n">
        <f aca="false">IF(DD47&lt;=0,0,+DD47)</f>
        <v>937.5</v>
      </c>
      <c r="DE36" s="12" t="n">
        <f aca="false">IF(DE47&lt;=0,0,+DE47)</f>
        <v>937.5</v>
      </c>
      <c r="DF36" s="12" t="n">
        <f aca="false">IF(DF47&lt;=0,0,+DF47)</f>
        <v>937.5</v>
      </c>
      <c r="DG36" s="12" t="n">
        <f aca="false">IF(DG47&lt;=0,0,+DG47)</f>
        <v>937.5</v>
      </c>
      <c r="DH36" s="12" t="n">
        <f aca="false">IF(DH47&lt;=0,0,+DH47)</f>
        <v>937.5</v>
      </c>
      <c r="DI36" s="12" t="n">
        <f aca="false">IF(DI47&lt;=0,0,+DI47)</f>
        <v>937.5</v>
      </c>
      <c r="DJ36" s="12" t="n">
        <f aca="false">IF(DJ47&lt;=0,0,+DJ47)</f>
        <v>937.5</v>
      </c>
      <c r="DK36" s="12" t="n">
        <f aca="false">IF(DK47&lt;=0,0,+DK47)</f>
        <v>937.5</v>
      </c>
      <c r="DL36" s="12" t="n">
        <f aca="false">IF(DL47&lt;=0,0,+DL47)</f>
        <v>937.5</v>
      </c>
      <c r="DM36" s="12" t="n">
        <f aca="false">IF(DM47&lt;=0,0,+DM47)</f>
        <v>937.5</v>
      </c>
      <c r="DN36" s="12" t="n">
        <f aca="false">IF(DN47&lt;=0,0,+DN47)</f>
        <v>937.5</v>
      </c>
      <c r="DO36" s="12" t="n">
        <f aca="false">IF(DO47&lt;=0,0,+DO47)</f>
        <v>937.5</v>
      </c>
      <c r="DP36" s="12" t="n">
        <f aca="false">IF(DP47&lt;=0,0,+DP47)</f>
        <v>937.5</v>
      </c>
      <c r="DQ36" s="12" t="n">
        <f aca="false">IF(DQ47&lt;=0,0,+DQ47)</f>
        <v>937.5</v>
      </c>
    </row>
    <row r="37" customFormat="false" ht="12.75" hidden="false" customHeight="false" outlineLevel="0" collapsed="false">
      <c r="A37" s="15" t="s">
        <v>28</v>
      </c>
      <c r="B37" s="12" t="n">
        <f aca="false">IF(B48&lt;=0,0,+B48)</f>
        <v>36.1705336266677</v>
      </c>
      <c r="C37" s="12" t="n">
        <f aca="false">IF(C48&lt;=0,0,+C48)</f>
        <v>69.9893564216795</v>
      </c>
      <c r="D37" s="12" t="n">
        <f aca="false">IF(D48&lt;=0,0,+D48)</f>
        <v>104.571724315713</v>
      </c>
      <c r="E37" s="12" t="n">
        <f aca="false">IF(E48&lt;=0,0,+E48)</f>
        <v>139.934876262405</v>
      </c>
      <c r="F37" s="12" t="n">
        <f aca="false">IF(F48&lt;=0,0,+F48)</f>
        <v>176.096440428188</v>
      </c>
      <c r="G37" s="12" t="n">
        <f aca="false">IF(G48&lt;=0,0,+G48)</f>
        <v>213.074442979751</v>
      </c>
      <c r="H37" s="12" t="n">
        <f aca="false">IF(H48&lt;=0,0,+H48)</f>
        <v>250.887317069895</v>
      </c>
      <c r="I37" s="12" t="n">
        <f aca="false">IF(I48&lt;=0,0,+I48)</f>
        <v>289.553912026268</v>
      </c>
      <c r="J37" s="12" t="n">
        <f aca="false">IF(J48&lt;=0,0,+J48)</f>
        <v>329.093502747566</v>
      </c>
      <c r="K37" s="12" t="n">
        <f aca="false">IF(K48&lt;=0,0,+K48)</f>
        <v>369.525799311865</v>
      </c>
      <c r="L37" s="12" t="n">
        <f aca="false">IF(L48&lt;=0,0,+L48)</f>
        <v>410.870956801898</v>
      </c>
      <c r="M37" s="12" t="n">
        <f aca="false">IF(M48&lt;=0,0,+M48)</f>
        <v>453.149585352148</v>
      </c>
      <c r="N37" s="12" t="n">
        <f aca="false">IF(N48&lt;=0,0,+N48)</f>
        <v>496.382760422795</v>
      </c>
      <c r="O37" s="12" t="n">
        <f aca="false">IF(O48&lt;=0,0,+O48)</f>
        <v>540.592033305609</v>
      </c>
      <c r="P37" s="12" t="n">
        <f aca="false">IF(P48&lt;=0,0,+P48)</f>
        <v>585.799441867054</v>
      </c>
      <c r="Q37" s="12" t="n">
        <f aca="false">IF(Q48&lt;=0,0,+Q48)</f>
        <v>632.027521533929</v>
      </c>
      <c r="R37" s="12" t="n">
        <f aca="false">IF(R48&lt;=0,0,+R48)</f>
        <v>679.299316527052</v>
      </c>
      <c r="S37" s="12" t="n">
        <f aca="false">IF(S48&lt;=0,0,+S48)</f>
        <v>727.638391348562</v>
      </c>
      <c r="T37" s="12" t="n">
        <f aca="false">IF(T48&lt;=0,0,+T48)</f>
        <v>777.068842528585</v>
      </c>
      <c r="U37" s="12" t="n">
        <f aca="false">IF(U48&lt;=0,0,+U48)</f>
        <v>827.615310637099</v>
      </c>
      <c r="V37" s="12" t="n">
        <f aca="false">IF(V48&lt;=0,0,+V48)</f>
        <v>879.302992567012</v>
      </c>
      <c r="W37" s="12" t="n">
        <f aca="false">IF(W48&lt;=0,0,+W48)</f>
        <v>932.157654094547</v>
      </c>
      <c r="X37" s="12" t="n">
        <f aca="false">IF(X48&lt;=0,0,+X48)</f>
        <v>986.205642723217</v>
      </c>
      <c r="Y37" s="12" t="n">
        <f aca="false">IF(Y48&lt;=0,0,+Y48)</f>
        <v>1041.47390081779</v>
      </c>
      <c r="Z37" s="12" t="n">
        <f aca="false">IF(Z48&lt;=0,0,+Z48)</f>
        <v>1097.98997903475</v>
      </c>
      <c r="AA37" s="12" t="n">
        <f aca="false">IF(AA48&lt;=0,0,+AA48)</f>
        <v>1155.78205005609</v>
      </c>
      <c r="AB37" s="12" t="n">
        <f aca="false">IF(AB48&lt;=0,0,+AB48)</f>
        <v>1214.87892263299</v>
      </c>
      <c r="AC37" s="12" t="n">
        <f aca="false">IF(AC48&lt;=0,0,+AC48)</f>
        <v>1275.3100559468</v>
      </c>
      <c r="AD37" s="12" t="n">
        <f aca="false">IF(AD48&lt;=0,0,+AD48)</f>
        <v>1337.10557429405</v>
      </c>
      <c r="AE37" s="12" t="n">
        <f aca="false">IF(AE48&lt;=0,0,+AE48)</f>
        <v>1400.29628210314</v>
      </c>
      <c r="AF37" s="12" t="n">
        <f aca="false">IF(AF48&lt;=0,0,+AF48)</f>
        <v>1464.91367929003</v>
      </c>
      <c r="AG37" s="12" t="n">
        <f aca="false">IF(AG48&lt;=0,0,+AG48)</f>
        <v>1500</v>
      </c>
      <c r="AH37" s="12" t="n">
        <f aca="false">IF(AH48&lt;=0,0,+AH48)</f>
        <v>1500</v>
      </c>
      <c r="AI37" s="12" t="n">
        <f aca="false">IF(AI48&lt;=0,0,+AI48)</f>
        <v>1500</v>
      </c>
      <c r="AJ37" s="12" t="n">
        <f aca="false">IF(AJ48&lt;=0,0,+AJ48)</f>
        <v>1500</v>
      </c>
      <c r="AK37" s="12" t="n">
        <f aca="false">IF(AK48&lt;=0,0,+AK48)</f>
        <v>1500</v>
      </c>
      <c r="AL37" s="12" t="n">
        <f aca="false">IF(AL48&lt;=0,0,+AL48)</f>
        <v>1500</v>
      </c>
      <c r="AM37" s="12" t="n">
        <f aca="false">IF(AM48&lt;=0,0,+AM48)</f>
        <v>1500</v>
      </c>
      <c r="AN37" s="12" t="n">
        <f aca="false">IF(AN48&lt;=0,0,+AN48)</f>
        <v>1500</v>
      </c>
      <c r="AO37" s="12" t="n">
        <f aca="false">IF(AO48&lt;=0,0,+AO48)</f>
        <v>1500</v>
      </c>
      <c r="AP37" s="12" t="n">
        <f aca="false">IF(AP48&lt;=0,0,+AP48)</f>
        <v>1500</v>
      </c>
      <c r="AQ37" s="12" t="n">
        <f aca="false">IF(AQ48&lt;=0,0,+AQ48)</f>
        <v>1500</v>
      </c>
      <c r="AR37" s="12" t="n">
        <f aca="false">IF(AR48&lt;=0,0,+AR48)</f>
        <v>1500</v>
      </c>
      <c r="AS37" s="12" t="n">
        <f aca="false">IF(AS48&lt;=0,0,+AS48)</f>
        <v>1500</v>
      </c>
      <c r="AT37" s="12" t="n">
        <f aca="false">IF(AT48&lt;=0,0,+AT48)</f>
        <v>1500</v>
      </c>
      <c r="AU37" s="12" t="n">
        <f aca="false">IF(AU48&lt;=0,0,+AU48)</f>
        <v>1500</v>
      </c>
      <c r="AV37" s="12" t="n">
        <f aca="false">IF(AV48&lt;=0,0,+AV48)</f>
        <v>1500</v>
      </c>
      <c r="AW37" s="12" t="n">
        <f aca="false">IF(AW48&lt;=0,0,+AW48)</f>
        <v>1500</v>
      </c>
      <c r="AX37" s="12" t="n">
        <f aca="false">IF(AX48&lt;=0,0,+AX48)</f>
        <v>1500</v>
      </c>
      <c r="AY37" s="12" t="n">
        <f aca="false">IF(AY48&lt;=0,0,+AY48)</f>
        <v>1500</v>
      </c>
      <c r="AZ37" s="12" t="n">
        <f aca="false">IF(AZ48&lt;=0,0,+AZ48)</f>
        <v>1500</v>
      </c>
      <c r="BA37" s="12" t="n">
        <f aca="false">IF(BA48&lt;=0,0,+BA48)</f>
        <v>1500</v>
      </c>
      <c r="BB37" s="12" t="n">
        <f aca="false">IF(BB48&lt;=0,0,+BB48)</f>
        <v>1500</v>
      </c>
      <c r="BC37" s="12" t="n">
        <f aca="false">IF(BC48&lt;=0,0,+BC48)</f>
        <v>1500</v>
      </c>
      <c r="BD37" s="12" t="n">
        <f aca="false">IF(BD48&lt;=0,0,+BD48)</f>
        <v>1500</v>
      </c>
      <c r="BE37" s="12" t="n">
        <f aca="false">IF(BE48&lt;=0,0,+BE48)</f>
        <v>1500</v>
      </c>
      <c r="BF37" s="12" t="n">
        <f aca="false">IF(BF48&lt;=0,0,+BF48)</f>
        <v>1500</v>
      </c>
      <c r="BG37" s="12" t="n">
        <f aca="false">IF(BG48&lt;=0,0,+BG48)</f>
        <v>1500</v>
      </c>
      <c r="BH37" s="12" t="n">
        <f aca="false">IF(BH48&lt;=0,0,+BH48)</f>
        <v>1500</v>
      </c>
      <c r="BI37" s="12" t="n">
        <f aca="false">IF(BI48&lt;=0,0,+BI48)</f>
        <v>1500</v>
      </c>
      <c r="BJ37" s="12" t="n">
        <f aca="false">IF(BJ48&lt;=0,0,+BJ48)</f>
        <v>1500</v>
      </c>
      <c r="BK37" s="12" t="n">
        <f aca="false">IF(BK48&lt;=0,0,+BK48)</f>
        <v>1500</v>
      </c>
      <c r="BL37" s="12" t="n">
        <f aca="false">IF(BL48&lt;=0,0,+BL48)</f>
        <v>1500</v>
      </c>
      <c r="BM37" s="12" t="n">
        <f aca="false">IF(BM48&lt;=0,0,+BM48)</f>
        <v>1500</v>
      </c>
      <c r="BN37" s="12" t="n">
        <f aca="false">IF(BN48&lt;=0,0,+BN48)</f>
        <v>1500</v>
      </c>
      <c r="BO37" s="12" t="n">
        <f aca="false">IF(BO48&lt;=0,0,+BO48)</f>
        <v>1500</v>
      </c>
      <c r="BP37" s="12" t="n">
        <f aca="false">IF(BP48&lt;=0,0,+BP48)</f>
        <v>1500</v>
      </c>
      <c r="BQ37" s="12" t="n">
        <f aca="false">IF(BQ48&lt;=0,0,+BQ48)</f>
        <v>1500</v>
      </c>
      <c r="BR37" s="12" t="n">
        <f aca="false">IF(BR48&lt;=0,0,+BR48)</f>
        <v>1500</v>
      </c>
      <c r="BS37" s="12" t="n">
        <f aca="false">IF(BS48&lt;=0,0,+BS48)</f>
        <v>1500</v>
      </c>
      <c r="BT37" s="12" t="n">
        <f aca="false">IF(BT48&lt;=0,0,+BT48)</f>
        <v>1500</v>
      </c>
      <c r="BU37" s="12" t="n">
        <f aca="false">IF(BU48&lt;=0,0,+BU48)</f>
        <v>1500</v>
      </c>
      <c r="BV37" s="12" t="n">
        <f aca="false">IF(BV48&lt;=0,0,+BV48)</f>
        <v>1500</v>
      </c>
      <c r="BW37" s="12" t="n">
        <f aca="false">IF(BW48&lt;=0,0,+BW48)</f>
        <v>1500</v>
      </c>
      <c r="BX37" s="12" t="n">
        <f aca="false">IF(BX48&lt;=0,0,+BX48)</f>
        <v>1500</v>
      </c>
      <c r="BY37" s="12" t="n">
        <f aca="false">IF(BY48&lt;=0,0,+BY48)</f>
        <v>1500</v>
      </c>
      <c r="BZ37" s="12" t="n">
        <f aca="false">IF(BZ48&lt;=0,0,+BZ48)</f>
        <v>1500</v>
      </c>
      <c r="CA37" s="12" t="n">
        <f aca="false">IF(CA48&lt;=0,0,+CA48)</f>
        <v>1500</v>
      </c>
      <c r="CB37" s="12" t="n">
        <f aca="false">IF(CB48&lt;=0,0,+CB48)</f>
        <v>1500</v>
      </c>
      <c r="CC37" s="12" t="n">
        <f aca="false">IF(CC48&lt;=0,0,+CC48)</f>
        <v>1500</v>
      </c>
      <c r="CD37" s="12" t="n">
        <f aca="false">IF(CD48&lt;=0,0,+CD48)</f>
        <v>1500</v>
      </c>
      <c r="CE37" s="12" t="n">
        <f aca="false">IF(CE48&lt;=0,0,+CE48)</f>
        <v>1500</v>
      </c>
      <c r="CF37" s="12" t="n">
        <f aca="false">IF(CF48&lt;=0,0,+CF48)</f>
        <v>1500</v>
      </c>
      <c r="CG37" s="12" t="n">
        <f aca="false">IF(CG48&lt;=0,0,+CG48)</f>
        <v>1500</v>
      </c>
      <c r="CH37" s="12" t="n">
        <f aca="false">IF(CH48&lt;=0,0,+CH48)</f>
        <v>1500</v>
      </c>
      <c r="CI37" s="12" t="n">
        <f aca="false">IF(CI48&lt;=0,0,+CI48)</f>
        <v>1500</v>
      </c>
      <c r="CJ37" s="12" t="n">
        <f aca="false">IF(CJ48&lt;=0,0,+CJ48)</f>
        <v>1500</v>
      </c>
      <c r="CK37" s="12" t="n">
        <f aca="false">IF(CK48&lt;=0,0,+CK48)</f>
        <v>1500</v>
      </c>
      <c r="CL37" s="12" t="n">
        <f aca="false">IF(CL48&lt;=0,0,+CL48)</f>
        <v>1500</v>
      </c>
      <c r="CM37" s="12" t="n">
        <f aca="false">IF(CM48&lt;=0,0,+CM48)</f>
        <v>1500</v>
      </c>
      <c r="CN37" s="12" t="n">
        <f aca="false">IF(CN48&lt;=0,0,+CN48)</f>
        <v>1500</v>
      </c>
      <c r="CO37" s="12" t="n">
        <f aca="false">IF(CO48&lt;=0,0,+CO48)</f>
        <v>1500</v>
      </c>
      <c r="CP37" s="12" t="n">
        <f aca="false">IF(CP48&lt;=0,0,+CP48)</f>
        <v>1500</v>
      </c>
      <c r="CQ37" s="12" t="n">
        <f aca="false">IF(CQ48&lt;=0,0,+CQ48)</f>
        <v>1500</v>
      </c>
      <c r="CR37" s="12" t="n">
        <f aca="false">IF(CR48&lt;=0,0,+CR48)</f>
        <v>1500</v>
      </c>
      <c r="CS37" s="12" t="n">
        <f aca="false">IF(CS48&lt;=0,0,+CS48)</f>
        <v>1500</v>
      </c>
      <c r="CT37" s="12" t="n">
        <f aca="false">IF(CT48&lt;=0,0,+CT48)</f>
        <v>1500</v>
      </c>
      <c r="CU37" s="12" t="n">
        <f aca="false">IF(CU48&lt;=0,0,+CU48)</f>
        <v>1500</v>
      </c>
      <c r="CV37" s="12" t="n">
        <f aca="false">IF(CV48&lt;=0,0,+CV48)</f>
        <v>1500</v>
      </c>
      <c r="CW37" s="12" t="n">
        <f aca="false">IF(CW48&lt;=0,0,+CW48)</f>
        <v>1500</v>
      </c>
      <c r="CX37" s="12" t="n">
        <f aca="false">IF(CX48&lt;=0,0,+CX48)</f>
        <v>1500</v>
      </c>
      <c r="CY37" s="12" t="n">
        <f aca="false">IF(CY48&lt;=0,0,+CY48)</f>
        <v>1500</v>
      </c>
      <c r="CZ37" s="12" t="n">
        <f aca="false">IF(CZ48&lt;=0,0,+CZ48)</f>
        <v>1500</v>
      </c>
      <c r="DA37" s="12" t="n">
        <f aca="false">IF(DA48&lt;=0,0,+DA48)</f>
        <v>1500</v>
      </c>
      <c r="DB37" s="12" t="n">
        <f aca="false">IF(DB48&lt;=0,0,+DB48)</f>
        <v>1500</v>
      </c>
      <c r="DC37" s="12" t="n">
        <f aca="false">IF(DC48&lt;=0,0,+DC48)</f>
        <v>1500</v>
      </c>
      <c r="DD37" s="12" t="n">
        <f aca="false">IF(DD48&lt;=0,0,+DD48)</f>
        <v>1500</v>
      </c>
      <c r="DE37" s="12" t="n">
        <f aca="false">IF(DE48&lt;=0,0,+DE48)</f>
        <v>1500</v>
      </c>
      <c r="DF37" s="12" t="n">
        <f aca="false">IF(DF48&lt;=0,0,+DF48)</f>
        <v>1500</v>
      </c>
      <c r="DG37" s="12" t="n">
        <f aca="false">IF(DG48&lt;=0,0,+DG48)</f>
        <v>1500</v>
      </c>
      <c r="DH37" s="12" t="n">
        <f aca="false">IF(DH48&lt;=0,0,+DH48)</f>
        <v>1500</v>
      </c>
      <c r="DI37" s="12" t="n">
        <f aca="false">IF(DI48&lt;=0,0,+DI48)</f>
        <v>1500</v>
      </c>
      <c r="DJ37" s="12" t="n">
        <f aca="false">IF(DJ48&lt;=0,0,+DJ48)</f>
        <v>1500</v>
      </c>
      <c r="DK37" s="12" t="n">
        <f aca="false">IF(DK48&lt;=0,0,+DK48)</f>
        <v>1500</v>
      </c>
      <c r="DL37" s="12" t="n">
        <f aca="false">IF(DL48&lt;=0,0,+DL48)</f>
        <v>1500</v>
      </c>
      <c r="DM37" s="12" t="n">
        <f aca="false">IF(DM48&lt;=0,0,+DM48)</f>
        <v>1500</v>
      </c>
      <c r="DN37" s="12" t="n">
        <f aca="false">IF(DN48&lt;=0,0,+DN48)</f>
        <v>1500</v>
      </c>
      <c r="DO37" s="12" t="n">
        <f aca="false">IF(DO48&lt;=0,0,+DO48)</f>
        <v>1500</v>
      </c>
      <c r="DP37" s="12" t="n">
        <f aca="false">IF(DP48&lt;=0,0,+DP48)</f>
        <v>1500</v>
      </c>
      <c r="DQ37" s="12" t="n">
        <f aca="false">IF(DQ48&lt;=0,0,+DQ48)</f>
        <v>1500</v>
      </c>
    </row>
    <row r="38" customFormat="false" ht="12.75" hidden="false" customHeight="false" outlineLevel="0" collapsed="false">
      <c r="A38" s="15" t="s">
        <v>29</v>
      </c>
      <c r="B38" s="12" t="n">
        <f aca="false">IF(B49&lt;=0,0,+B49)</f>
        <v>0</v>
      </c>
      <c r="C38" s="12" t="n">
        <f aca="false">IF(C49&lt;=0,0,+C49)</f>
        <v>0</v>
      </c>
      <c r="D38" s="12" t="n">
        <f aca="false">IF(D49&lt;=0,0,+D49)</f>
        <v>0</v>
      </c>
      <c r="E38" s="12" t="n">
        <f aca="false">IF(E49&lt;=0,0,+E49)</f>
        <v>0</v>
      </c>
      <c r="F38" s="12" t="n">
        <f aca="false">IF(F49&lt;=0,0,+F49)</f>
        <v>0</v>
      </c>
      <c r="G38" s="12" t="n">
        <f aca="false">IF(G49&lt;=0,0,+G49)</f>
        <v>0</v>
      </c>
      <c r="H38" s="12" t="n">
        <f aca="false">IF(H49&lt;=0,0,+H49)</f>
        <v>0</v>
      </c>
      <c r="I38" s="12" t="n">
        <f aca="false">IF(I49&lt;=0,0,+I49)</f>
        <v>0</v>
      </c>
      <c r="J38" s="12" t="n">
        <f aca="false">IF(J49&lt;=0,0,+J49)</f>
        <v>0</v>
      </c>
      <c r="K38" s="12" t="n">
        <f aca="false">IF(K49&lt;=0,0,+K49)</f>
        <v>0</v>
      </c>
      <c r="L38" s="12" t="n">
        <f aca="false">IF(L49&lt;=0,0,+L49)</f>
        <v>0</v>
      </c>
      <c r="M38" s="12" t="n">
        <f aca="false">IF(M49&lt;=0,0,+M49)</f>
        <v>0</v>
      </c>
      <c r="N38" s="12" t="n">
        <f aca="false">IF(N49&lt;=0,0,+N49)</f>
        <v>0</v>
      </c>
      <c r="O38" s="12" t="n">
        <f aca="false">IF(O49&lt;=0,0,+O49)</f>
        <v>0</v>
      </c>
      <c r="P38" s="12" t="n">
        <f aca="false">IF(P49&lt;=0,0,+P49)</f>
        <v>0</v>
      </c>
      <c r="Q38" s="12" t="n">
        <f aca="false">IF(Q49&lt;=0,0,+Q49)</f>
        <v>0</v>
      </c>
      <c r="R38" s="12" t="n">
        <f aca="false">IF(R49&lt;=0,0,+R49)</f>
        <v>0</v>
      </c>
      <c r="S38" s="12" t="n">
        <f aca="false">IF(S49&lt;=0,0,+S49)</f>
        <v>0</v>
      </c>
      <c r="T38" s="12" t="n">
        <f aca="false">IF(T49&lt;=0,0,+T49)</f>
        <v>0</v>
      </c>
      <c r="U38" s="12" t="n">
        <f aca="false">IF(U49&lt;=0,0,+U49)</f>
        <v>0</v>
      </c>
      <c r="V38" s="12" t="n">
        <f aca="false">IF(V49&lt;=0,0,+V49)</f>
        <v>0</v>
      </c>
      <c r="W38" s="12" t="n">
        <f aca="false">IF(W49&lt;=0,0,+W49)</f>
        <v>0</v>
      </c>
      <c r="X38" s="12" t="n">
        <f aca="false">IF(X49&lt;=0,0,+X49)</f>
        <v>0</v>
      </c>
      <c r="Y38" s="12" t="n">
        <f aca="false">IF(Y49&lt;=0,0,+Y49)</f>
        <v>0</v>
      </c>
      <c r="Z38" s="12" t="n">
        <f aca="false">IF(Z49&lt;=0,0,+Z49)</f>
        <v>0</v>
      </c>
      <c r="AA38" s="12" t="n">
        <f aca="false">IF(AA49&lt;=0,0,+AA49)</f>
        <v>0</v>
      </c>
      <c r="AB38" s="12" t="n">
        <f aca="false">IF(AB49&lt;=0,0,+AB49)</f>
        <v>0</v>
      </c>
      <c r="AC38" s="12" t="n">
        <f aca="false">IF(AC49&lt;=0,0,+AC49)</f>
        <v>0</v>
      </c>
      <c r="AD38" s="12" t="n">
        <f aca="false">IF(AD49&lt;=0,0,+AD49)</f>
        <v>0</v>
      </c>
      <c r="AE38" s="12" t="n">
        <f aca="false">IF(AE49&lt;=0,0,+AE49)</f>
        <v>0</v>
      </c>
      <c r="AF38" s="12" t="n">
        <f aca="false">IF(AF49&lt;=0,0,+AF49)</f>
        <v>0</v>
      </c>
      <c r="AG38" s="12" t="n">
        <f aca="false">IF(AG49&lt;=0,0,+AG49)</f>
        <v>23.2424827204557</v>
      </c>
      <c r="AH38" s="12" t="n">
        <f aca="false">IF(AH49&lt;=0,0,+AH49)</f>
        <v>73.9275112049826</v>
      </c>
      <c r="AI38" s="12" t="n">
        <f aca="false">IF(AI49&lt;=0,0,+AI49)</f>
        <v>125.776347072181</v>
      </c>
      <c r="AJ38" s="12" t="n">
        <f aca="false">IF(AJ49&lt;=0,0,+AJ49)</f>
        <v>178.815713156475</v>
      </c>
      <c r="AK38" s="12" t="n">
        <f aca="false">IF(AK49&lt;=0,0,+AK49)</f>
        <v>233.072945890286</v>
      </c>
      <c r="AL38" s="12" t="n">
        <f aca="false">IF(AL49&lt;=0,0,+AL49)</f>
        <v>288.576009393201</v>
      </c>
      <c r="AM38" s="12" t="n">
        <f aca="false">IF(AM49&lt;=0,0,+AM49)</f>
        <v>345.35350988465</v>
      </c>
      <c r="AN38" s="12" t="n">
        <f aca="false">IF(AN49&lt;=0,0,+AN49)</f>
        <v>403.434710427521</v>
      </c>
      <c r="AO38" s="12" t="n">
        <f aca="false">IF(AO49&lt;=0,0,+AO49)</f>
        <v>462.84954601031</v>
      </c>
      <c r="AP38" s="12" t="n">
        <f aca="false">IF(AP49&lt;=0,0,+AP49)</f>
        <v>523.628638975585</v>
      </c>
      <c r="AQ38" s="12" t="n">
        <f aca="false">IF(AQ49&lt;=0,0,+AQ49)</f>
        <v>585.803314802703</v>
      </c>
      <c r="AR38" s="12" t="n">
        <f aca="false">IF(AR49&lt;=0,0,+AR49)</f>
        <v>649.405618252935</v>
      </c>
      <c r="AS38" s="12" t="n">
        <f aca="false">IF(AS49&lt;=0,0,+AS49)</f>
        <v>714.468329885297</v>
      </c>
      <c r="AT38" s="12" t="n">
        <f aca="false">IF(AT49&lt;=0,0,+AT49)</f>
        <v>781.024982951617</v>
      </c>
      <c r="AU38" s="12" t="n">
        <f aca="false">IF(AU49&lt;=0,0,+AU49)</f>
        <v>849.109880679537</v>
      </c>
      <c r="AV38" s="12" t="n">
        <f aca="false">IF(AV49&lt;=0,0,+AV49)</f>
        <v>918.758113952358</v>
      </c>
      <c r="AW38" s="12" t="n">
        <f aca="false">IF(AW49&lt;=0,0,+AW49)</f>
        <v>990.005579394846</v>
      </c>
      <c r="AX38" s="12" t="n">
        <f aca="false">IF(AX49&lt;=0,0,+AX49)</f>
        <v>1062.88899787431</v>
      </c>
      <c r="AY38" s="12" t="n">
        <f aca="false">IF(AY49&lt;=0,0,+AY49)</f>
        <v>1137.44593342651</v>
      </c>
      <c r="AZ38" s="12" t="n">
        <f aca="false">IF(AZ49&lt;=0,0,+AZ49)</f>
        <v>1213.7148126161</v>
      </c>
      <c r="BA38" s="12" t="n">
        <f aca="false">IF(BA49&lt;=0,0,+BA49)</f>
        <v>1291.73494434165</v>
      </c>
      <c r="BB38" s="12" t="n">
        <f aca="false">IF(BB49&lt;=0,0,+BB49)</f>
        <v>1371.54654009542</v>
      </c>
      <c r="BC38" s="12" t="n">
        <f aca="false">IF(BC49&lt;=0,0,+BC49)</f>
        <v>1453.1907346883</v>
      </c>
      <c r="BD38" s="12" t="n">
        <f aca="false">IF(BD49&lt;=0,0,+BD49)</f>
        <v>1536.70960745067</v>
      </c>
      <c r="BE38" s="12" t="n">
        <f aca="false">IF(BE49&lt;=0,0,+BE49)</f>
        <v>1622.14620392</v>
      </c>
      <c r="BF38" s="12" t="n">
        <f aca="false">IF(BF49&lt;=0,0,+BF49)</f>
        <v>1709.54455802653</v>
      </c>
      <c r="BG38" s="12" t="n">
        <f aca="false">IF(BG49&lt;=0,0,+BG49)</f>
        <v>1798.94971478829</v>
      </c>
      <c r="BH38" s="12" t="n">
        <f aca="false">IF(BH49&lt;=0,0,+BH49)</f>
        <v>1890.40775352721</v>
      </c>
      <c r="BI38" s="12" t="n">
        <f aca="false">IF(BI49&lt;=0,0,+BI49)</f>
        <v>1983.96581161843</v>
      </c>
      <c r="BJ38" s="12" t="n">
        <f aca="false">IF(BJ49&lt;=0,0,+BJ49)</f>
        <v>2079.67210878478</v>
      </c>
      <c r="BK38" s="12" t="n">
        <f aca="false">IF(BK49&lt;=0,0,+BK49)</f>
        <v>2177.57597194924</v>
      </c>
      <c r="BL38" s="12" t="n">
        <f aca="false">IF(BL49&lt;=0,0,+BL49)</f>
        <v>2250</v>
      </c>
      <c r="BM38" s="12" t="n">
        <f aca="false">IF(BM49&lt;=0,0,+BM49)</f>
        <v>2250</v>
      </c>
      <c r="BN38" s="12" t="n">
        <f aca="false">IF(BN49&lt;=0,0,+BN49)</f>
        <v>2250</v>
      </c>
      <c r="BO38" s="12" t="n">
        <f aca="false">IF(BO49&lt;=0,0,+BO49)</f>
        <v>2250</v>
      </c>
      <c r="BP38" s="12" t="n">
        <f aca="false">IF(BP49&lt;=0,0,+BP49)</f>
        <v>2250</v>
      </c>
      <c r="BQ38" s="12" t="n">
        <f aca="false">IF(BQ49&lt;=0,0,+BQ49)</f>
        <v>2250</v>
      </c>
      <c r="BR38" s="12" t="n">
        <f aca="false">IF(BR49&lt;=0,0,+BR49)</f>
        <v>2250</v>
      </c>
      <c r="BS38" s="12" t="n">
        <f aca="false">IF(BS49&lt;=0,0,+BS49)</f>
        <v>2250</v>
      </c>
      <c r="BT38" s="12" t="n">
        <f aca="false">IF(BT49&lt;=0,0,+BT49)</f>
        <v>2250</v>
      </c>
      <c r="BU38" s="12" t="n">
        <f aca="false">IF(BU49&lt;=0,0,+BU49)</f>
        <v>2250</v>
      </c>
      <c r="BV38" s="12" t="n">
        <f aca="false">IF(BV49&lt;=0,0,+BV49)</f>
        <v>2250</v>
      </c>
      <c r="BW38" s="12" t="n">
        <f aca="false">IF(BW49&lt;=0,0,+BW49)</f>
        <v>2250</v>
      </c>
      <c r="BX38" s="12" t="n">
        <f aca="false">IF(BX49&lt;=0,0,+BX49)</f>
        <v>2250</v>
      </c>
      <c r="BY38" s="12" t="n">
        <f aca="false">IF(BY49&lt;=0,0,+BY49)</f>
        <v>2250</v>
      </c>
      <c r="BZ38" s="12" t="n">
        <f aca="false">IF(BZ49&lt;=0,0,+BZ49)</f>
        <v>2250</v>
      </c>
      <c r="CA38" s="12" t="n">
        <f aca="false">IF(CA49&lt;=0,0,+CA49)</f>
        <v>2250</v>
      </c>
      <c r="CB38" s="12" t="n">
        <f aca="false">IF(CB49&lt;=0,0,+CB49)</f>
        <v>2250</v>
      </c>
      <c r="CC38" s="12" t="n">
        <f aca="false">IF(CC49&lt;=0,0,+CC49)</f>
        <v>2250</v>
      </c>
      <c r="CD38" s="12" t="n">
        <f aca="false">IF(CD49&lt;=0,0,+CD49)</f>
        <v>2250</v>
      </c>
      <c r="CE38" s="12" t="n">
        <f aca="false">IF(CE49&lt;=0,0,+CE49)</f>
        <v>2250</v>
      </c>
      <c r="CF38" s="12" t="n">
        <f aca="false">IF(CF49&lt;=0,0,+CF49)</f>
        <v>2250</v>
      </c>
      <c r="CG38" s="12" t="n">
        <f aca="false">IF(CG49&lt;=0,0,+CG49)</f>
        <v>2250</v>
      </c>
      <c r="CH38" s="12" t="n">
        <f aca="false">IF(CH49&lt;=0,0,+CH49)</f>
        <v>2250</v>
      </c>
      <c r="CI38" s="12" t="n">
        <f aca="false">IF(CI49&lt;=0,0,+CI49)</f>
        <v>2250</v>
      </c>
      <c r="CJ38" s="12" t="n">
        <f aca="false">IF(CJ49&lt;=0,0,+CJ49)</f>
        <v>2250</v>
      </c>
      <c r="CK38" s="12" t="n">
        <f aca="false">IF(CK49&lt;=0,0,+CK49)</f>
        <v>2250</v>
      </c>
      <c r="CL38" s="12" t="n">
        <f aca="false">IF(CL49&lt;=0,0,+CL49)</f>
        <v>2250</v>
      </c>
      <c r="CM38" s="12" t="n">
        <f aca="false">IF(CM49&lt;=0,0,+CM49)</f>
        <v>2250</v>
      </c>
      <c r="CN38" s="12" t="n">
        <f aca="false">IF(CN49&lt;=0,0,+CN49)</f>
        <v>2250</v>
      </c>
      <c r="CO38" s="12" t="n">
        <f aca="false">IF(CO49&lt;=0,0,+CO49)</f>
        <v>2250</v>
      </c>
      <c r="CP38" s="12" t="n">
        <f aca="false">IF(CP49&lt;=0,0,+CP49)</f>
        <v>2250</v>
      </c>
      <c r="CQ38" s="12" t="n">
        <f aca="false">IF(CQ49&lt;=0,0,+CQ49)</f>
        <v>2250</v>
      </c>
      <c r="CR38" s="12" t="n">
        <f aca="false">IF(CR49&lt;=0,0,+CR49)</f>
        <v>2250</v>
      </c>
      <c r="CS38" s="12" t="n">
        <f aca="false">IF(CS49&lt;=0,0,+CS49)</f>
        <v>2250</v>
      </c>
      <c r="CT38" s="12" t="n">
        <f aca="false">IF(CT49&lt;=0,0,+CT49)</f>
        <v>2250</v>
      </c>
      <c r="CU38" s="12" t="n">
        <f aca="false">IF(CU49&lt;=0,0,+CU49)</f>
        <v>2250</v>
      </c>
      <c r="CV38" s="12" t="n">
        <f aca="false">IF(CV49&lt;=0,0,+CV49)</f>
        <v>2250</v>
      </c>
      <c r="CW38" s="12" t="n">
        <f aca="false">IF(CW49&lt;=0,0,+CW49)</f>
        <v>2250</v>
      </c>
      <c r="CX38" s="12" t="n">
        <f aca="false">IF(CX49&lt;=0,0,+CX49)</f>
        <v>2250</v>
      </c>
      <c r="CY38" s="12" t="n">
        <f aca="false">IF(CY49&lt;=0,0,+CY49)</f>
        <v>2250</v>
      </c>
      <c r="CZ38" s="12" t="n">
        <f aca="false">IF(CZ49&lt;=0,0,+CZ49)</f>
        <v>2250</v>
      </c>
      <c r="DA38" s="12" t="n">
        <f aca="false">IF(DA49&lt;=0,0,+DA49)</f>
        <v>2250</v>
      </c>
      <c r="DB38" s="12" t="n">
        <f aca="false">IF(DB49&lt;=0,0,+DB49)</f>
        <v>2250</v>
      </c>
      <c r="DC38" s="12" t="n">
        <f aca="false">IF(DC49&lt;=0,0,+DC49)</f>
        <v>2250</v>
      </c>
      <c r="DD38" s="12" t="n">
        <f aca="false">IF(DD49&lt;=0,0,+DD49)</f>
        <v>2250</v>
      </c>
      <c r="DE38" s="12" t="n">
        <f aca="false">IF(DE49&lt;=0,0,+DE49)</f>
        <v>2250</v>
      </c>
      <c r="DF38" s="12" t="n">
        <f aca="false">IF(DF49&lt;=0,0,+DF49)</f>
        <v>2250</v>
      </c>
      <c r="DG38" s="12" t="n">
        <f aca="false">IF(DG49&lt;=0,0,+DG49)</f>
        <v>2250</v>
      </c>
      <c r="DH38" s="12" t="n">
        <f aca="false">IF(DH49&lt;=0,0,+DH49)</f>
        <v>2250</v>
      </c>
      <c r="DI38" s="12" t="n">
        <f aca="false">IF(DI49&lt;=0,0,+DI49)</f>
        <v>2250</v>
      </c>
      <c r="DJ38" s="12" t="n">
        <f aca="false">IF(DJ49&lt;=0,0,+DJ49)</f>
        <v>2250</v>
      </c>
      <c r="DK38" s="12" t="n">
        <f aca="false">IF(DK49&lt;=0,0,+DK49)</f>
        <v>2250</v>
      </c>
      <c r="DL38" s="12" t="n">
        <f aca="false">IF(DL49&lt;=0,0,+DL49)</f>
        <v>2250</v>
      </c>
      <c r="DM38" s="12" t="n">
        <f aca="false">IF(DM49&lt;=0,0,+DM49)</f>
        <v>2250</v>
      </c>
      <c r="DN38" s="12" t="n">
        <f aca="false">IF(DN49&lt;=0,0,+DN49)</f>
        <v>2250</v>
      </c>
      <c r="DO38" s="12" t="n">
        <f aca="false">IF(DO49&lt;=0,0,+DO49)</f>
        <v>2250</v>
      </c>
      <c r="DP38" s="12" t="n">
        <f aca="false">IF(DP49&lt;=0,0,+DP49)</f>
        <v>2250</v>
      </c>
      <c r="DQ38" s="12" t="n">
        <f aca="false">IF(DQ49&lt;=0,0,+DQ49)</f>
        <v>2250</v>
      </c>
    </row>
    <row r="39" customFormat="false" ht="12.75" hidden="false" customHeight="false" outlineLevel="0" collapsed="false">
      <c r="A39" s="15" t="s">
        <v>30</v>
      </c>
      <c r="B39" s="12" t="n">
        <f aca="false">IF(B50&lt;=0,0,+B50)</f>
        <v>0</v>
      </c>
      <c r="C39" s="12" t="n">
        <f aca="false">IF(C50&lt;=0,0,+C50)</f>
        <v>0</v>
      </c>
      <c r="D39" s="12" t="n">
        <f aca="false">IF(D50&lt;=0,0,+D50)</f>
        <v>0</v>
      </c>
      <c r="E39" s="12" t="n">
        <f aca="false">IF(E50&lt;=0,0,+E50)</f>
        <v>0</v>
      </c>
      <c r="F39" s="12" t="n">
        <f aca="false">IF(F50&lt;=0,0,+F50)</f>
        <v>0</v>
      </c>
      <c r="G39" s="12" t="n">
        <f aca="false">IF(G50&lt;=0,0,+G50)</f>
        <v>0</v>
      </c>
      <c r="H39" s="12" t="n">
        <f aca="false">IF(H50&lt;=0,0,+H50)</f>
        <v>0</v>
      </c>
      <c r="I39" s="12" t="n">
        <f aca="false">IF(I50&lt;=0,0,+I50)</f>
        <v>0</v>
      </c>
      <c r="J39" s="12" t="n">
        <f aca="false">IF(J50&lt;=0,0,+J50)</f>
        <v>0</v>
      </c>
      <c r="K39" s="12" t="n">
        <f aca="false">IF(K50&lt;=0,0,+K50)</f>
        <v>0</v>
      </c>
      <c r="L39" s="12" t="n">
        <f aca="false">IF(L50&lt;=0,0,+L50)</f>
        <v>0</v>
      </c>
      <c r="M39" s="12" t="n">
        <f aca="false">IF(M50&lt;=0,0,+M50)</f>
        <v>0</v>
      </c>
      <c r="N39" s="12" t="n">
        <f aca="false">IF(N50&lt;=0,0,+N50)</f>
        <v>0</v>
      </c>
      <c r="O39" s="12" t="n">
        <f aca="false">IF(O50&lt;=0,0,+O50)</f>
        <v>0</v>
      </c>
      <c r="P39" s="12" t="n">
        <f aca="false">IF(P50&lt;=0,0,+P50)</f>
        <v>0</v>
      </c>
      <c r="Q39" s="12" t="n">
        <f aca="false">IF(Q50&lt;=0,0,+Q50)</f>
        <v>0</v>
      </c>
      <c r="R39" s="12" t="n">
        <f aca="false">IF(R50&lt;=0,0,+R50)</f>
        <v>0</v>
      </c>
      <c r="S39" s="12" t="n">
        <f aca="false">IF(S50&lt;=0,0,+S50)</f>
        <v>0</v>
      </c>
      <c r="T39" s="12" t="n">
        <f aca="false">IF(T50&lt;=0,0,+T50)</f>
        <v>0</v>
      </c>
      <c r="U39" s="12" t="n">
        <f aca="false">IF(U50&lt;=0,0,+U50)</f>
        <v>0</v>
      </c>
      <c r="V39" s="12" t="n">
        <f aca="false">IF(V50&lt;=0,0,+V50)</f>
        <v>0</v>
      </c>
      <c r="W39" s="12" t="n">
        <f aca="false">IF(W50&lt;=0,0,+W50)</f>
        <v>0</v>
      </c>
      <c r="X39" s="12" t="n">
        <f aca="false">IF(X50&lt;=0,0,+X50)</f>
        <v>0</v>
      </c>
      <c r="Y39" s="12" t="n">
        <f aca="false">IF(Y50&lt;=0,0,+Y50)</f>
        <v>0</v>
      </c>
      <c r="Z39" s="12" t="n">
        <f aca="false">IF(Z50&lt;=0,0,+Z50)</f>
        <v>0</v>
      </c>
      <c r="AA39" s="12" t="n">
        <f aca="false">IF(AA50&lt;=0,0,+AA50)</f>
        <v>0</v>
      </c>
      <c r="AB39" s="12" t="n">
        <f aca="false">IF(AB50&lt;=0,0,+AB50)</f>
        <v>0</v>
      </c>
      <c r="AC39" s="12" t="n">
        <f aca="false">IF(AC50&lt;=0,0,+AC50)</f>
        <v>0</v>
      </c>
      <c r="AD39" s="12" t="n">
        <f aca="false">IF(AD50&lt;=0,0,+AD50)</f>
        <v>0</v>
      </c>
      <c r="AE39" s="12" t="n">
        <f aca="false">IF(AE50&lt;=0,0,+AE50)</f>
        <v>0</v>
      </c>
      <c r="AF39" s="12" t="n">
        <f aca="false">IF(AF50&lt;=0,0,+AF50)</f>
        <v>0</v>
      </c>
      <c r="AG39" s="12" t="n">
        <f aca="false">IF(AG50&lt;=0,0,+AG50)</f>
        <v>0</v>
      </c>
      <c r="AH39" s="12" t="n">
        <f aca="false">IF(AH50&lt;=0,0,+AH50)</f>
        <v>0</v>
      </c>
      <c r="AI39" s="12" t="n">
        <f aca="false">IF(AI50&lt;=0,0,+AI50)</f>
        <v>0</v>
      </c>
      <c r="AJ39" s="12" t="n">
        <f aca="false">IF(AJ50&lt;=0,0,+AJ50)</f>
        <v>0</v>
      </c>
      <c r="AK39" s="12" t="n">
        <f aca="false">IF(AK50&lt;=0,0,+AK50)</f>
        <v>0</v>
      </c>
      <c r="AL39" s="12" t="n">
        <f aca="false">IF(AL50&lt;=0,0,+AL50)</f>
        <v>0</v>
      </c>
      <c r="AM39" s="12" t="n">
        <f aca="false">IF(AM50&lt;=0,0,+AM50)</f>
        <v>0</v>
      </c>
      <c r="AN39" s="12" t="n">
        <f aca="false">IF(AN50&lt;=0,0,+AN50)</f>
        <v>0</v>
      </c>
      <c r="AO39" s="12" t="n">
        <f aca="false">IF(AO50&lt;=0,0,+AO50)</f>
        <v>0</v>
      </c>
      <c r="AP39" s="12" t="n">
        <f aca="false">IF(AP50&lt;=0,0,+AP50)</f>
        <v>0</v>
      </c>
      <c r="AQ39" s="12" t="n">
        <f aca="false">IF(AQ50&lt;=0,0,+AQ50)</f>
        <v>0</v>
      </c>
      <c r="AR39" s="12" t="n">
        <f aca="false">IF(AR50&lt;=0,0,+AR50)</f>
        <v>0</v>
      </c>
      <c r="AS39" s="12" t="n">
        <f aca="false">IF(AS50&lt;=0,0,+AS50)</f>
        <v>0</v>
      </c>
      <c r="AT39" s="12" t="n">
        <f aca="false">IF(AT50&lt;=0,0,+AT50)</f>
        <v>0</v>
      </c>
      <c r="AU39" s="12" t="n">
        <f aca="false">IF(AU50&lt;=0,0,+AU50)</f>
        <v>0</v>
      </c>
      <c r="AV39" s="12" t="n">
        <f aca="false">IF(AV50&lt;=0,0,+AV50)</f>
        <v>0</v>
      </c>
      <c r="AW39" s="12" t="n">
        <f aca="false">IF(AW50&lt;=0,0,+AW50)</f>
        <v>0</v>
      </c>
      <c r="AX39" s="12" t="n">
        <f aca="false">IF(AX50&lt;=0,0,+AX50)</f>
        <v>0</v>
      </c>
      <c r="AY39" s="12" t="n">
        <f aca="false">IF(AY50&lt;=0,0,+AY50)</f>
        <v>0</v>
      </c>
      <c r="AZ39" s="12" t="n">
        <f aca="false">IF(AZ50&lt;=0,0,+AZ50)</f>
        <v>0</v>
      </c>
      <c r="BA39" s="12" t="n">
        <f aca="false">IF(BA50&lt;=0,0,+BA50)</f>
        <v>0</v>
      </c>
      <c r="BB39" s="12" t="n">
        <f aca="false">IF(BB50&lt;=0,0,+BB50)</f>
        <v>0</v>
      </c>
      <c r="BC39" s="12" t="n">
        <f aca="false">IF(BC50&lt;=0,0,+BC50)</f>
        <v>0</v>
      </c>
      <c r="BD39" s="12" t="n">
        <f aca="false">IF(BD50&lt;=0,0,+BD50)</f>
        <v>0</v>
      </c>
      <c r="BE39" s="12" t="n">
        <f aca="false">IF(BE50&lt;=0,0,+BE50)</f>
        <v>0</v>
      </c>
      <c r="BF39" s="12" t="n">
        <f aca="false">IF(BF50&lt;=0,0,+BF50)</f>
        <v>0</v>
      </c>
      <c r="BG39" s="12" t="n">
        <f aca="false">IF(BG50&lt;=0,0,+BG50)</f>
        <v>0</v>
      </c>
      <c r="BH39" s="12" t="n">
        <f aca="false">IF(BH50&lt;=0,0,+BH50)</f>
        <v>0</v>
      </c>
      <c r="BI39" s="12" t="n">
        <f aca="false">IF(BI50&lt;=0,0,+BI50)</f>
        <v>0</v>
      </c>
      <c r="BJ39" s="12" t="n">
        <f aca="false">IF(BJ50&lt;=0,0,+BJ50)</f>
        <v>0</v>
      </c>
      <c r="BK39" s="12" t="n">
        <f aca="false">IF(BK50&lt;=0,0,+BK50)</f>
        <v>0</v>
      </c>
      <c r="BL39" s="12" t="n">
        <f aca="false">IF(BL50&lt;=0,0,+BL50)</f>
        <v>18.4852404386115</v>
      </c>
      <c r="BM39" s="12" t="n">
        <f aca="false">IF(BM50&lt;=0,0,+BM50)</f>
        <v>86.7933611783478</v>
      </c>
      <c r="BN39" s="12" t="n">
        <f aca="false">IF(BN50&lt;=0,0,+BN50)</f>
        <v>156.696176242401</v>
      </c>
      <c r="BO39" s="12" t="n">
        <f aca="false">IF(BO50&lt;=0,0,+BO50)</f>
        <v>228.230914732677</v>
      </c>
      <c r="BP39" s="12" t="n">
        <f aca="false">IF(BP50&lt;=0,0,+BP50)</f>
        <v>301.435674886945</v>
      </c>
      <c r="BQ39" s="12" t="n">
        <f aca="false">IF(BQ50&lt;=0,0,+BQ50)</f>
        <v>376.349444369338</v>
      </c>
      <c r="BR39" s="12" t="n">
        <f aca="false">IF(BR50&lt;=0,0,+BR50)</f>
        <v>453.012121034553</v>
      </c>
      <c r="BS39" s="12" t="n">
        <f aca="false">IF(BS50&lt;=0,0,+BS50)</f>
        <v>531.464534176794</v>
      </c>
      <c r="BT39" s="12" t="n">
        <f aca="false">IF(BT50&lt;=0,0,+BT50)</f>
        <v>611.748466274791</v>
      </c>
      <c r="BU39" s="12" t="n">
        <f aca="false">IF(BU50&lt;=0,0,+BU50)</f>
        <v>693.906675244468</v>
      </c>
      <c r="BV39" s="12" t="n">
        <f aca="false">IF(BV50&lt;=0,0,+BV50)</f>
        <v>777.982917211118</v>
      </c>
      <c r="BW39" s="12" t="n">
        <f aca="false">IF(BW50&lt;=0,0,+BW50)</f>
        <v>864.021969813197</v>
      </c>
      <c r="BX39" s="12" t="n">
        <f aca="false">IF(BX50&lt;=0,0,+BX50)</f>
        <v>952.069656050169</v>
      </c>
      <c r="BY39" s="12" t="n">
        <f aca="false">IF(BY50&lt;=0,0,+BY50)</f>
        <v>1042.17286868709</v>
      </c>
      <c r="BZ39" s="12" t="n">
        <f aca="false">IF(BZ50&lt;=0,0,+BZ50)</f>
        <v>1134.37959522893</v>
      </c>
      <c r="CA39" s="12" t="n">
        <f aca="false">IF(CA50&lt;=0,0,+CA50)</f>
        <v>1228.73894347793</v>
      </c>
      <c r="CB39" s="12" t="n">
        <f aca="false">IF(CB50&lt;=0,0,+CB50)</f>
        <v>1325.30116768764</v>
      </c>
      <c r="CC39" s="12" t="n">
        <f aca="false">IF(CC50&lt;=0,0,+CC50)</f>
        <v>1424.11769532751</v>
      </c>
      <c r="CD39" s="12" t="n">
        <f aca="false">IF(CD50&lt;=0,0,+CD50)</f>
        <v>1500</v>
      </c>
      <c r="CE39" s="12" t="n">
        <f aca="false">IF(CE50&lt;=0,0,+CE50)</f>
        <v>1500</v>
      </c>
      <c r="CF39" s="12" t="n">
        <f aca="false">IF(CF50&lt;=0,0,+CF50)</f>
        <v>1500</v>
      </c>
      <c r="CG39" s="12" t="n">
        <f aca="false">IF(CG50&lt;=0,0,+CG50)</f>
        <v>1500</v>
      </c>
      <c r="CH39" s="12" t="n">
        <f aca="false">IF(CH50&lt;=0,0,+CH50)</f>
        <v>1500</v>
      </c>
      <c r="CI39" s="12" t="n">
        <f aca="false">IF(CI50&lt;=0,0,+CI50)</f>
        <v>1500</v>
      </c>
      <c r="CJ39" s="12" t="n">
        <f aca="false">IF(CJ50&lt;=0,0,+CJ50)</f>
        <v>1500</v>
      </c>
      <c r="CK39" s="12" t="n">
        <f aca="false">IF(CK50&lt;=0,0,+CK50)</f>
        <v>1500</v>
      </c>
      <c r="CL39" s="12" t="n">
        <f aca="false">IF(CL50&lt;=0,0,+CL50)</f>
        <v>1500</v>
      </c>
      <c r="CM39" s="12" t="n">
        <f aca="false">IF(CM50&lt;=0,0,+CM50)</f>
        <v>1500</v>
      </c>
      <c r="CN39" s="12" t="n">
        <f aca="false">IF(CN50&lt;=0,0,+CN50)</f>
        <v>1500</v>
      </c>
      <c r="CO39" s="12" t="n">
        <f aca="false">IF(CO50&lt;=0,0,+CO50)</f>
        <v>1500</v>
      </c>
      <c r="CP39" s="12" t="n">
        <f aca="false">IF(CP50&lt;=0,0,+CP50)</f>
        <v>1500</v>
      </c>
      <c r="CQ39" s="12" t="n">
        <f aca="false">IF(CQ50&lt;=0,0,+CQ50)</f>
        <v>1500</v>
      </c>
      <c r="CR39" s="12" t="n">
        <f aca="false">IF(CR50&lt;=0,0,+CR50)</f>
        <v>1500</v>
      </c>
      <c r="CS39" s="12" t="n">
        <f aca="false">IF(CS50&lt;=0,0,+CS50)</f>
        <v>1500</v>
      </c>
      <c r="CT39" s="12" t="n">
        <f aca="false">IF(CT50&lt;=0,0,+CT50)</f>
        <v>1500</v>
      </c>
      <c r="CU39" s="12" t="n">
        <f aca="false">IF(CU50&lt;=0,0,+CU50)</f>
        <v>1500</v>
      </c>
      <c r="CV39" s="12" t="n">
        <f aca="false">IF(CV50&lt;=0,0,+CV50)</f>
        <v>1500</v>
      </c>
      <c r="CW39" s="12" t="n">
        <f aca="false">IF(CW50&lt;=0,0,+CW50)</f>
        <v>1500</v>
      </c>
      <c r="CX39" s="12" t="n">
        <f aca="false">IF(CX50&lt;=0,0,+CX50)</f>
        <v>1500</v>
      </c>
      <c r="CY39" s="12" t="n">
        <f aca="false">IF(CY50&lt;=0,0,+CY50)</f>
        <v>1500</v>
      </c>
      <c r="CZ39" s="12" t="n">
        <f aca="false">IF(CZ50&lt;=0,0,+CZ50)</f>
        <v>1500</v>
      </c>
      <c r="DA39" s="12" t="n">
        <f aca="false">IF(DA50&lt;=0,0,+DA50)</f>
        <v>1500</v>
      </c>
      <c r="DB39" s="12" t="n">
        <f aca="false">IF(DB50&lt;=0,0,+DB50)</f>
        <v>1500</v>
      </c>
      <c r="DC39" s="12" t="n">
        <f aca="false">IF(DC50&lt;=0,0,+DC50)</f>
        <v>1500</v>
      </c>
      <c r="DD39" s="12" t="n">
        <f aca="false">IF(DD50&lt;=0,0,+DD50)</f>
        <v>1500</v>
      </c>
      <c r="DE39" s="12" t="n">
        <f aca="false">IF(DE50&lt;=0,0,+DE50)</f>
        <v>1500</v>
      </c>
      <c r="DF39" s="12" t="n">
        <f aca="false">IF(DF50&lt;=0,0,+DF50)</f>
        <v>1500</v>
      </c>
      <c r="DG39" s="12" t="n">
        <f aca="false">IF(DG50&lt;=0,0,+DG50)</f>
        <v>1500</v>
      </c>
      <c r="DH39" s="12" t="n">
        <f aca="false">IF(DH50&lt;=0,0,+DH50)</f>
        <v>1500</v>
      </c>
      <c r="DI39" s="12" t="n">
        <f aca="false">IF(DI50&lt;=0,0,+DI50)</f>
        <v>1500</v>
      </c>
      <c r="DJ39" s="12" t="n">
        <f aca="false">IF(DJ50&lt;=0,0,+DJ50)</f>
        <v>1500</v>
      </c>
      <c r="DK39" s="12" t="n">
        <f aca="false">IF(DK50&lt;=0,0,+DK50)</f>
        <v>1500</v>
      </c>
      <c r="DL39" s="12" t="n">
        <f aca="false">IF(DL50&lt;=0,0,+DL50)</f>
        <v>1500</v>
      </c>
      <c r="DM39" s="12" t="n">
        <f aca="false">IF(DM50&lt;=0,0,+DM50)</f>
        <v>1500</v>
      </c>
      <c r="DN39" s="12" t="n">
        <f aca="false">IF(DN50&lt;=0,0,+DN50)</f>
        <v>1500</v>
      </c>
      <c r="DO39" s="12" t="n">
        <f aca="false">IF(DO50&lt;=0,0,+DO50)</f>
        <v>1500</v>
      </c>
      <c r="DP39" s="12" t="n">
        <f aca="false">IF(DP50&lt;=0,0,+DP50)</f>
        <v>1500</v>
      </c>
      <c r="DQ39" s="12" t="n">
        <f aca="false">IF(DQ50&lt;=0,0,+DQ50)</f>
        <v>1500</v>
      </c>
    </row>
    <row r="40" customFormat="false" ht="12.75" hidden="false" customHeight="false" outlineLevel="0" collapsed="false">
      <c r="A40" s="15" t="s">
        <v>31</v>
      </c>
      <c r="B40" s="12" t="n">
        <f aca="false">IF(B51&lt;=0,0,+B51)</f>
        <v>0</v>
      </c>
      <c r="C40" s="12" t="n">
        <f aca="false">IF(C51&lt;=0,0,+C51)</f>
        <v>0</v>
      </c>
      <c r="D40" s="12" t="n">
        <f aca="false">IF(D51&lt;=0,0,+D51)</f>
        <v>0</v>
      </c>
      <c r="E40" s="12" t="n">
        <f aca="false">IF(E51&lt;=0,0,+E51)</f>
        <v>0</v>
      </c>
      <c r="F40" s="12" t="n">
        <f aca="false">IF(F51&lt;=0,0,+F51)</f>
        <v>0</v>
      </c>
      <c r="G40" s="12" t="n">
        <f aca="false">IF(G51&lt;=0,0,+G51)</f>
        <v>0</v>
      </c>
      <c r="H40" s="12" t="n">
        <f aca="false">IF(H51&lt;=0,0,+H51)</f>
        <v>0</v>
      </c>
      <c r="I40" s="12" t="n">
        <f aca="false">IF(I51&lt;=0,0,+I51)</f>
        <v>0</v>
      </c>
      <c r="J40" s="12" t="n">
        <f aca="false">IF(J51&lt;=0,0,+J51)</f>
        <v>0</v>
      </c>
      <c r="K40" s="12" t="n">
        <f aca="false">IF(K51&lt;=0,0,+K51)</f>
        <v>0</v>
      </c>
      <c r="L40" s="12" t="n">
        <f aca="false">IF(L51&lt;=0,0,+L51)</f>
        <v>0</v>
      </c>
      <c r="M40" s="12" t="n">
        <f aca="false">IF(M51&lt;=0,0,+M51)</f>
        <v>0</v>
      </c>
      <c r="N40" s="12" t="n">
        <f aca="false">IF(N51&lt;=0,0,+N51)</f>
        <v>0</v>
      </c>
      <c r="O40" s="12" t="n">
        <f aca="false">IF(O51&lt;=0,0,+O51)</f>
        <v>0</v>
      </c>
      <c r="P40" s="12" t="n">
        <f aca="false">IF(P51&lt;=0,0,+P51)</f>
        <v>0</v>
      </c>
      <c r="Q40" s="12" t="n">
        <f aca="false">IF(Q51&lt;=0,0,+Q51)</f>
        <v>0</v>
      </c>
      <c r="R40" s="12" t="n">
        <f aca="false">IF(R51&lt;=0,0,+R51)</f>
        <v>0</v>
      </c>
      <c r="S40" s="12" t="n">
        <f aca="false">IF(S51&lt;=0,0,+S51)</f>
        <v>0</v>
      </c>
      <c r="T40" s="12" t="n">
        <f aca="false">IF(T51&lt;=0,0,+T51)</f>
        <v>0</v>
      </c>
      <c r="U40" s="12" t="n">
        <f aca="false">IF(U51&lt;=0,0,+U51)</f>
        <v>0</v>
      </c>
      <c r="V40" s="12" t="n">
        <f aca="false">IF(V51&lt;=0,0,+V51)</f>
        <v>0</v>
      </c>
      <c r="W40" s="12" t="n">
        <f aca="false">IF(W51&lt;=0,0,+W51)</f>
        <v>0</v>
      </c>
      <c r="X40" s="12" t="n">
        <f aca="false">IF(X51&lt;=0,0,+X51)</f>
        <v>0</v>
      </c>
      <c r="Y40" s="12" t="n">
        <f aca="false">IF(Y51&lt;=0,0,+Y51)</f>
        <v>0</v>
      </c>
      <c r="Z40" s="12" t="n">
        <f aca="false">IF(Z51&lt;=0,0,+Z51)</f>
        <v>0</v>
      </c>
      <c r="AA40" s="12" t="n">
        <f aca="false">IF(AA51&lt;=0,0,+AA51)</f>
        <v>0</v>
      </c>
      <c r="AB40" s="12" t="n">
        <f aca="false">IF(AB51&lt;=0,0,+AB51)</f>
        <v>0</v>
      </c>
      <c r="AC40" s="12" t="n">
        <f aca="false">IF(AC51&lt;=0,0,+AC51)</f>
        <v>0</v>
      </c>
      <c r="AD40" s="12" t="n">
        <f aca="false">IF(AD51&lt;=0,0,+AD51)</f>
        <v>0</v>
      </c>
      <c r="AE40" s="12" t="n">
        <f aca="false">IF(AE51&lt;=0,0,+AE51)</f>
        <v>0</v>
      </c>
      <c r="AF40" s="12" t="n">
        <f aca="false">IF(AF51&lt;=0,0,+AF51)</f>
        <v>0</v>
      </c>
      <c r="AG40" s="12" t="n">
        <f aca="false">IF(AG51&lt;=0,0,+AG51)</f>
        <v>0</v>
      </c>
      <c r="AH40" s="12" t="n">
        <f aca="false">IF(AH51&lt;=0,0,+AH51)</f>
        <v>0</v>
      </c>
      <c r="AI40" s="12" t="n">
        <f aca="false">IF(AI51&lt;=0,0,+AI51)</f>
        <v>0</v>
      </c>
      <c r="AJ40" s="12" t="n">
        <f aca="false">IF(AJ51&lt;=0,0,+AJ51)</f>
        <v>0</v>
      </c>
      <c r="AK40" s="12" t="n">
        <f aca="false">IF(AK51&lt;=0,0,+AK51)</f>
        <v>0</v>
      </c>
      <c r="AL40" s="12" t="n">
        <f aca="false">IF(AL51&lt;=0,0,+AL51)</f>
        <v>0</v>
      </c>
      <c r="AM40" s="12" t="n">
        <f aca="false">IF(AM51&lt;=0,0,+AM51)</f>
        <v>0</v>
      </c>
      <c r="AN40" s="12" t="n">
        <f aca="false">IF(AN51&lt;=0,0,+AN51)</f>
        <v>0</v>
      </c>
      <c r="AO40" s="12" t="n">
        <f aca="false">IF(AO51&lt;=0,0,+AO51)</f>
        <v>0</v>
      </c>
      <c r="AP40" s="12" t="n">
        <f aca="false">IF(AP51&lt;=0,0,+AP51)</f>
        <v>0</v>
      </c>
      <c r="AQ40" s="12" t="n">
        <f aca="false">IF(AQ51&lt;=0,0,+AQ51)</f>
        <v>0</v>
      </c>
      <c r="AR40" s="12" t="n">
        <f aca="false">IF(AR51&lt;=0,0,+AR51)</f>
        <v>0</v>
      </c>
      <c r="AS40" s="12" t="n">
        <f aca="false">IF(AS51&lt;=0,0,+AS51)</f>
        <v>0</v>
      </c>
      <c r="AT40" s="12" t="n">
        <f aca="false">IF(AT51&lt;=0,0,+AT51)</f>
        <v>0</v>
      </c>
      <c r="AU40" s="12" t="n">
        <f aca="false">IF(AU51&lt;=0,0,+AU51)</f>
        <v>0</v>
      </c>
      <c r="AV40" s="12" t="n">
        <f aca="false">IF(AV51&lt;=0,0,+AV51)</f>
        <v>0</v>
      </c>
      <c r="AW40" s="12" t="n">
        <f aca="false">IF(AW51&lt;=0,0,+AW51)</f>
        <v>0</v>
      </c>
      <c r="AX40" s="12" t="n">
        <f aca="false">IF(AX51&lt;=0,0,+AX51)</f>
        <v>0</v>
      </c>
      <c r="AY40" s="12" t="n">
        <f aca="false">IF(AY51&lt;=0,0,+AY51)</f>
        <v>0</v>
      </c>
      <c r="AZ40" s="12" t="n">
        <f aca="false">IF(AZ51&lt;=0,0,+AZ51)</f>
        <v>0</v>
      </c>
      <c r="BA40" s="12" t="n">
        <f aca="false">IF(BA51&lt;=0,0,+BA51)</f>
        <v>0</v>
      </c>
      <c r="BB40" s="12" t="n">
        <f aca="false">IF(BB51&lt;=0,0,+BB51)</f>
        <v>0</v>
      </c>
      <c r="BC40" s="12" t="n">
        <f aca="false">IF(BC51&lt;=0,0,+BC51)</f>
        <v>0</v>
      </c>
      <c r="BD40" s="12" t="n">
        <f aca="false">IF(BD51&lt;=0,0,+BD51)</f>
        <v>0</v>
      </c>
      <c r="BE40" s="12" t="n">
        <f aca="false">IF(BE51&lt;=0,0,+BE51)</f>
        <v>0</v>
      </c>
      <c r="BF40" s="12" t="n">
        <f aca="false">IF(BF51&lt;=0,0,+BF51)</f>
        <v>0</v>
      </c>
      <c r="BG40" s="12" t="n">
        <f aca="false">IF(BG51&lt;=0,0,+BG51)</f>
        <v>0</v>
      </c>
      <c r="BH40" s="12" t="n">
        <f aca="false">IF(BH51&lt;=0,0,+BH51)</f>
        <v>0</v>
      </c>
      <c r="BI40" s="12" t="n">
        <f aca="false">IF(BI51&lt;=0,0,+BI51)</f>
        <v>0</v>
      </c>
      <c r="BJ40" s="12" t="n">
        <f aca="false">IF(BJ51&lt;=0,0,+BJ51)</f>
        <v>0</v>
      </c>
      <c r="BK40" s="12" t="n">
        <f aca="false">IF(BK51&lt;=0,0,+BK51)</f>
        <v>0</v>
      </c>
      <c r="BL40" s="12" t="n">
        <f aca="false">IF(BL51&lt;=0,0,+BL51)</f>
        <v>0</v>
      </c>
      <c r="BM40" s="12" t="n">
        <f aca="false">IF(BM51&lt;=0,0,+BM51)</f>
        <v>0</v>
      </c>
      <c r="BN40" s="12" t="n">
        <f aca="false">IF(BN51&lt;=0,0,+BN51)</f>
        <v>0</v>
      </c>
      <c r="BO40" s="12" t="n">
        <f aca="false">IF(BO51&lt;=0,0,+BO51)</f>
        <v>0</v>
      </c>
      <c r="BP40" s="12" t="n">
        <f aca="false">IF(BP51&lt;=0,0,+BP51)</f>
        <v>0</v>
      </c>
      <c r="BQ40" s="12" t="n">
        <f aca="false">IF(BQ51&lt;=0,0,+BQ51)</f>
        <v>0</v>
      </c>
      <c r="BR40" s="12" t="n">
        <f aca="false">IF(BR51&lt;=0,0,+BR51)</f>
        <v>0</v>
      </c>
      <c r="BS40" s="12" t="n">
        <f aca="false">IF(BS51&lt;=0,0,+BS51)</f>
        <v>0</v>
      </c>
      <c r="BT40" s="12" t="n">
        <f aca="false">IF(BT51&lt;=0,0,+BT51)</f>
        <v>0</v>
      </c>
      <c r="BU40" s="12" t="n">
        <f aca="false">IF(BU51&lt;=0,0,+BU51)</f>
        <v>0</v>
      </c>
      <c r="BV40" s="12" t="n">
        <f aca="false">IF(BV51&lt;=0,0,+BV51)</f>
        <v>0</v>
      </c>
      <c r="BW40" s="12" t="n">
        <f aca="false">IF(BW51&lt;=0,0,+BW51)</f>
        <v>0</v>
      </c>
      <c r="BX40" s="12" t="n">
        <f aca="false">IF(BX51&lt;=0,0,+BX51)</f>
        <v>0</v>
      </c>
      <c r="BY40" s="12" t="n">
        <f aca="false">IF(BY51&lt;=0,0,+BY51)</f>
        <v>0</v>
      </c>
      <c r="BZ40" s="12" t="n">
        <f aca="false">IF(BZ51&lt;=0,0,+BZ51)</f>
        <v>0</v>
      </c>
      <c r="CA40" s="12" t="n">
        <f aca="false">IF(CA51&lt;=0,0,+CA51)</f>
        <v>0</v>
      </c>
      <c r="CB40" s="12" t="n">
        <f aca="false">IF(CB51&lt;=0,0,+CB51)</f>
        <v>0</v>
      </c>
      <c r="CC40" s="12" t="n">
        <f aca="false">IF(CC51&lt;=0,0,+CC51)</f>
        <v>0</v>
      </c>
      <c r="CD40" s="12" t="n">
        <f aca="false">IF(CD51&lt;=0,0,+CD51)</f>
        <v>21.034295393569</v>
      </c>
      <c r="CE40" s="12" t="n">
        <f aca="false">IF(CE51&lt;=0,0,+CE51)</f>
        <v>107.273860881167</v>
      </c>
      <c r="CF40" s="12" t="n">
        <f aca="false">IF(CF51&lt;=0,0,+CF51)</f>
        <v>195.537780987988</v>
      </c>
      <c r="CG40" s="12" t="n">
        <f aca="false">IF(CG51&lt;=0,0,+CG51)</f>
        <v>285.873574641118</v>
      </c>
      <c r="CH40" s="12" t="n">
        <f aca="false">IF(CH51&lt;=0,0,+CH51)</f>
        <v>378.329876208787</v>
      </c>
      <c r="CI40" s="12" t="n">
        <f aca="false">IF(CI51&lt;=0,0,+CI51)</f>
        <v>472.956461683809</v>
      </c>
      <c r="CJ40" s="12" t="n">
        <f aca="false">IF(CJ51&lt;=0,0,+CJ51)</f>
        <v>569.804275481637</v>
      </c>
      <c r="CK40" s="12" t="n">
        <f aca="false">IF(CK51&lt;=0,0,+CK51)</f>
        <v>668.925457867477</v>
      </c>
      <c r="CL40" s="12" t="n">
        <f aca="false">IF(CL51&lt;=0,0,+CL51)</f>
        <v>770.373373027201</v>
      </c>
      <c r="CM40" s="12" t="n">
        <f aca="false">IF(CM51&lt;=0,0,+CM51)</f>
        <v>874.202637797201</v>
      </c>
      <c r="CN40" s="12" t="n">
        <f aca="false">IF(CN51&lt;=0,0,+CN51)</f>
        <v>980.469151068619</v>
      </c>
      <c r="CO40" s="12" t="n">
        <f aca="false">IF(CO51&lt;=0,0,+CO51)</f>
        <v>1089.23012388182</v>
      </c>
      <c r="CP40" s="12" t="n">
        <f aca="false">IF(CP51&lt;=0,0,+CP51)</f>
        <v>1200.54411022727</v>
      </c>
      <c r="CQ40" s="12" t="n">
        <f aca="false">IF(CQ51&lt;=0,0,+CQ51)</f>
        <v>1314.47103856946</v>
      </c>
      <c r="CR40" s="12" t="n">
        <f aca="false">IF(CR51&lt;=0,0,+CR51)</f>
        <v>1431.07224411074</v>
      </c>
      <c r="CS40" s="12" t="n">
        <f aca="false">IF(CS51&lt;=0,0,+CS51)</f>
        <v>1550.41050181259</v>
      </c>
      <c r="CT40" s="12" t="n">
        <f aca="false">IF(CT51&lt;=0,0,+CT51)</f>
        <v>1672.55006019196</v>
      </c>
      <c r="CU40" s="12" t="n">
        <f aca="false">IF(CU51&lt;=0,0,+CU51)</f>
        <v>1797.55667591092</v>
      </c>
      <c r="CV40" s="12" t="n">
        <f aca="false">IF(CV51&lt;=0,0,+CV51)</f>
        <v>1925.49764917834</v>
      </c>
      <c r="CW40" s="12" t="n">
        <f aca="false">IF(CW51&lt;=0,0,+CW51)</f>
        <v>2056.44185998246</v>
      </c>
      <c r="CX40" s="12" t="n">
        <f aca="false">IF(CX51&lt;=0,0,+CX51)</f>
        <v>2190.45980517409</v>
      </c>
      <c r="CY40" s="12" t="n">
        <f aca="false">IF(CY51&lt;=0,0,+CY51)</f>
        <v>2327.62363642014</v>
      </c>
      <c r="CZ40" s="12" t="n">
        <f aca="false">IF(CZ51&lt;=0,0,+CZ51)</f>
        <v>2468.00719904822</v>
      </c>
      <c r="DA40" s="12" t="n">
        <f aca="false">IF(DA51&lt;=0,0,+DA51)</f>
        <v>2500</v>
      </c>
      <c r="DB40" s="12" t="n">
        <f aca="false">IF(DB51&lt;=0,0,+DB51)</f>
        <v>2500</v>
      </c>
      <c r="DC40" s="12" t="n">
        <f aca="false">IF(DC51&lt;=0,0,+DC51)</f>
        <v>2500</v>
      </c>
      <c r="DD40" s="12" t="n">
        <f aca="false">IF(DD51&lt;=0,0,+DD51)</f>
        <v>2500</v>
      </c>
      <c r="DE40" s="12" t="n">
        <f aca="false">IF(DE51&lt;=0,0,+DE51)</f>
        <v>2500</v>
      </c>
      <c r="DF40" s="12" t="n">
        <f aca="false">IF(DF51&lt;=0,0,+DF51)</f>
        <v>2500</v>
      </c>
      <c r="DG40" s="12" t="n">
        <f aca="false">IF(DG51&lt;=0,0,+DG51)</f>
        <v>2500</v>
      </c>
      <c r="DH40" s="12" t="n">
        <f aca="false">IF(DH51&lt;=0,0,+DH51)</f>
        <v>2500</v>
      </c>
      <c r="DI40" s="12" t="n">
        <f aca="false">IF(DI51&lt;=0,0,+DI51)</f>
        <v>2500</v>
      </c>
      <c r="DJ40" s="12" t="n">
        <f aca="false">IF(DJ51&lt;=0,0,+DJ51)</f>
        <v>2500</v>
      </c>
      <c r="DK40" s="12" t="n">
        <f aca="false">IF(DK51&lt;=0,0,+DK51)</f>
        <v>2500</v>
      </c>
      <c r="DL40" s="12" t="n">
        <f aca="false">IF(DL51&lt;=0,0,+DL51)</f>
        <v>2500</v>
      </c>
      <c r="DM40" s="12" t="n">
        <f aca="false">IF(DM51&lt;=0,0,+DM51)</f>
        <v>2500</v>
      </c>
      <c r="DN40" s="12" t="n">
        <f aca="false">IF(DN51&lt;=0,0,+DN51)</f>
        <v>2500</v>
      </c>
      <c r="DO40" s="12" t="n">
        <f aca="false">IF(DO51&lt;=0,0,+DO51)</f>
        <v>2500</v>
      </c>
      <c r="DP40" s="12" t="n">
        <f aca="false">IF(DP51&lt;=0,0,+DP51)</f>
        <v>2500</v>
      </c>
      <c r="DQ40" s="12" t="n">
        <f aca="false">IF(DQ51&lt;=0,0,+DQ51)</f>
        <v>2500</v>
      </c>
    </row>
    <row r="41" customFormat="false" ht="12.75" hidden="false" customHeight="false" outlineLevel="0" collapsed="false">
      <c r="A41" s="15" t="s">
        <v>32</v>
      </c>
      <c r="B41" s="12" t="n">
        <f aca="false">IF(B52&lt;=0,0,+B52)</f>
        <v>0</v>
      </c>
      <c r="C41" s="12" t="n">
        <f aca="false">IF(C52&lt;=0,0,+C52)</f>
        <v>0</v>
      </c>
      <c r="D41" s="12" t="n">
        <f aca="false">IF(D52&lt;=0,0,+D52)</f>
        <v>0</v>
      </c>
      <c r="E41" s="12" t="n">
        <f aca="false">IF(E52&lt;=0,0,+E52)</f>
        <v>0</v>
      </c>
      <c r="F41" s="12" t="n">
        <f aca="false">IF(F52&lt;=0,0,+F52)</f>
        <v>0</v>
      </c>
      <c r="G41" s="12" t="n">
        <f aca="false">IF(G52&lt;=0,0,+G52)</f>
        <v>0</v>
      </c>
      <c r="H41" s="12" t="n">
        <f aca="false">IF(H52&lt;=0,0,+H52)</f>
        <v>0</v>
      </c>
      <c r="I41" s="12" t="n">
        <f aca="false">IF(I52&lt;=0,0,+I52)</f>
        <v>0</v>
      </c>
      <c r="J41" s="12" t="n">
        <f aca="false">IF(J52&lt;=0,0,+J52)</f>
        <v>0</v>
      </c>
      <c r="K41" s="12" t="n">
        <f aca="false">IF(K52&lt;=0,0,+K52)</f>
        <v>0</v>
      </c>
      <c r="L41" s="12" t="n">
        <f aca="false">IF(L52&lt;=0,0,+L52)</f>
        <v>0</v>
      </c>
      <c r="M41" s="12" t="n">
        <f aca="false">IF(M52&lt;=0,0,+M52)</f>
        <v>0</v>
      </c>
      <c r="N41" s="12" t="n">
        <f aca="false">IF(N52&lt;=0,0,+N52)</f>
        <v>0</v>
      </c>
      <c r="O41" s="12" t="n">
        <f aca="false">IF(O52&lt;=0,0,+O52)</f>
        <v>0</v>
      </c>
      <c r="P41" s="12" t="n">
        <f aca="false">IF(P52&lt;=0,0,+P52)</f>
        <v>0</v>
      </c>
      <c r="Q41" s="12" t="n">
        <f aca="false">IF(Q52&lt;=0,0,+Q52)</f>
        <v>0</v>
      </c>
      <c r="R41" s="12" t="n">
        <f aca="false">IF(R52&lt;=0,0,+R52)</f>
        <v>0</v>
      </c>
      <c r="S41" s="12" t="n">
        <f aca="false">IF(S52&lt;=0,0,+S52)</f>
        <v>0</v>
      </c>
      <c r="T41" s="12" t="n">
        <f aca="false">IF(T52&lt;=0,0,+T52)</f>
        <v>0</v>
      </c>
      <c r="U41" s="12" t="n">
        <f aca="false">IF(U52&lt;=0,0,+U52)</f>
        <v>0</v>
      </c>
      <c r="V41" s="12" t="n">
        <f aca="false">IF(V52&lt;=0,0,+V52)</f>
        <v>0</v>
      </c>
      <c r="W41" s="12" t="n">
        <f aca="false">IF(W52&lt;=0,0,+W52)</f>
        <v>0</v>
      </c>
      <c r="X41" s="12" t="n">
        <f aca="false">IF(X52&lt;=0,0,+X52)</f>
        <v>0</v>
      </c>
      <c r="Y41" s="12" t="n">
        <f aca="false">IF(Y52&lt;=0,0,+Y52)</f>
        <v>0</v>
      </c>
      <c r="Z41" s="12" t="n">
        <f aca="false">IF(Z52&lt;=0,0,+Z52)</f>
        <v>0</v>
      </c>
      <c r="AA41" s="12" t="n">
        <f aca="false">IF(AA52&lt;=0,0,+AA52)</f>
        <v>0</v>
      </c>
      <c r="AB41" s="12" t="n">
        <f aca="false">IF(AB52&lt;=0,0,+AB52)</f>
        <v>0</v>
      </c>
      <c r="AC41" s="12" t="n">
        <f aca="false">IF(AC52&lt;=0,0,+AC52)</f>
        <v>0</v>
      </c>
      <c r="AD41" s="12" t="n">
        <f aca="false">IF(AD52&lt;=0,0,+AD52)</f>
        <v>0</v>
      </c>
      <c r="AE41" s="12" t="n">
        <f aca="false">IF(AE52&lt;=0,0,+AE52)</f>
        <v>0</v>
      </c>
      <c r="AF41" s="12" t="n">
        <f aca="false">IF(AF52&lt;=0,0,+AF52)</f>
        <v>0</v>
      </c>
      <c r="AG41" s="12" t="n">
        <f aca="false">IF(AG52&lt;=0,0,+AG52)</f>
        <v>0</v>
      </c>
      <c r="AH41" s="12" t="n">
        <f aca="false">IF(AH52&lt;=0,0,+AH52)</f>
        <v>0</v>
      </c>
      <c r="AI41" s="12" t="n">
        <f aca="false">IF(AI52&lt;=0,0,+AI52)</f>
        <v>0</v>
      </c>
      <c r="AJ41" s="12" t="n">
        <f aca="false">IF(AJ52&lt;=0,0,+AJ52)</f>
        <v>0</v>
      </c>
      <c r="AK41" s="12" t="n">
        <f aca="false">IF(AK52&lt;=0,0,+AK52)</f>
        <v>0</v>
      </c>
      <c r="AL41" s="12" t="n">
        <f aca="false">IF(AL52&lt;=0,0,+AL52)</f>
        <v>0</v>
      </c>
      <c r="AM41" s="12" t="n">
        <f aca="false">IF(AM52&lt;=0,0,+AM52)</f>
        <v>0</v>
      </c>
      <c r="AN41" s="12" t="n">
        <f aca="false">IF(AN52&lt;=0,0,+AN52)</f>
        <v>0</v>
      </c>
      <c r="AO41" s="12" t="n">
        <f aca="false">IF(AO52&lt;=0,0,+AO52)</f>
        <v>0</v>
      </c>
      <c r="AP41" s="12" t="n">
        <f aca="false">IF(AP52&lt;=0,0,+AP52)</f>
        <v>0</v>
      </c>
      <c r="AQ41" s="12" t="n">
        <f aca="false">IF(AQ52&lt;=0,0,+AQ52)</f>
        <v>0</v>
      </c>
      <c r="AR41" s="12" t="n">
        <f aca="false">IF(AR52&lt;=0,0,+AR52)</f>
        <v>0</v>
      </c>
      <c r="AS41" s="12" t="n">
        <f aca="false">IF(AS52&lt;=0,0,+AS52)</f>
        <v>0</v>
      </c>
      <c r="AT41" s="12" t="n">
        <f aca="false">IF(AT52&lt;=0,0,+AT52)</f>
        <v>0</v>
      </c>
      <c r="AU41" s="12" t="n">
        <f aca="false">IF(AU52&lt;=0,0,+AU52)</f>
        <v>0</v>
      </c>
      <c r="AV41" s="12" t="n">
        <f aca="false">IF(AV52&lt;=0,0,+AV52)</f>
        <v>0</v>
      </c>
      <c r="AW41" s="12" t="n">
        <f aca="false">IF(AW52&lt;=0,0,+AW52)</f>
        <v>0</v>
      </c>
      <c r="AX41" s="12" t="n">
        <f aca="false">IF(AX52&lt;=0,0,+AX52)</f>
        <v>0</v>
      </c>
      <c r="AY41" s="12" t="n">
        <f aca="false">IF(AY52&lt;=0,0,+AY52)</f>
        <v>0</v>
      </c>
      <c r="AZ41" s="12" t="n">
        <f aca="false">IF(AZ52&lt;=0,0,+AZ52)</f>
        <v>0</v>
      </c>
      <c r="BA41" s="12" t="n">
        <f aca="false">IF(BA52&lt;=0,0,+BA52)</f>
        <v>0</v>
      </c>
      <c r="BB41" s="12" t="n">
        <f aca="false">IF(BB52&lt;=0,0,+BB52)</f>
        <v>0</v>
      </c>
      <c r="BC41" s="12" t="n">
        <f aca="false">IF(BC52&lt;=0,0,+BC52)</f>
        <v>0</v>
      </c>
      <c r="BD41" s="12" t="n">
        <f aca="false">IF(BD52&lt;=0,0,+BD52)</f>
        <v>0</v>
      </c>
      <c r="BE41" s="12" t="n">
        <f aca="false">IF(BE52&lt;=0,0,+BE52)</f>
        <v>0</v>
      </c>
      <c r="BF41" s="12" t="n">
        <f aca="false">IF(BF52&lt;=0,0,+BF52)</f>
        <v>0</v>
      </c>
      <c r="BG41" s="12" t="n">
        <f aca="false">IF(BG52&lt;=0,0,+BG52)</f>
        <v>0</v>
      </c>
      <c r="BH41" s="12" t="n">
        <f aca="false">IF(BH52&lt;=0,0,+BH52)</f>
        <v>0</v>
      </c>
      <c r="BI41" s="12" t="n">
        <f aca="false">IF(BI52&lt;=0,0,+BI52)</f>
        <v>0</v>
      </c>
      <c r="BJ41" s="12" t="n">
        <f aca="false">IF(BJ52&lt;=0,0,+BJ52)</f>
        <v>0</v>
      </c>
      <c r="BK41" s="12" t="n">
        <f aca="false">IF(BK52&lt;=0,0,+BK52)</f>
        <v>0</v>
      </c>
      <c r="BL41" s="12" t="n">
        <f aca="false">IF(BL52&lt;=0,0,+BL52)</f>
        <v>0</v>
      </c>
      <c r="BM41" s="12" t="n">
        <f aca="false">IF(BM52&lt;=0,0,+BM52)</f>
        <v>0</v>
      </c>
      <c r="BN41" s="12" t="n">
        <f aca="false">IF(BN52&lt;=0,0,+BN52)</f>
        <v>0</v>
      </c>
      <c r="BO41" s="12" t="n">
        <f aca="false">IF(BO52&lt;=0,0,+BO52)</f>
        <v>0</v>
      </c>
      <c r="BP41" s="12" t="n">
        <f aca="false">IF(BP52&lt;=0,0,+BP52)</f>
        <v>0</v>
      </c>
      <c r="BQ41" s="12" t="n">
        <f aca="false">IF(BQ52&lt;=0,0,+BQ52)</f>
        <v>0</v>
      </c>
      <c r="BR41" s="12" t="n">
        <f aca="false">IF(BR52&lt;=0,0,+BR52)</f>
        <v>0</v>
      </c>
      <c r="BS41" s="12" t="n">
        <f aca="false">IF(BS52&lt;=0,0,+BS52)</f>
        <v>0</v>
      </c>
      <c r="BT41" s="12" t="n">
        <f aca="false">IF(BT52&lt;=0,0,+BT52)</f>
        <v>0</v>
      </c>
      <c r="BU41" s="12" t="n">
        <f aca="false">IF(BU52&lt;=0,0,+BU52)</f>
        <v>0</v>
      </c>
      <c r="BV41" s="12" t="n">
        <f aca="false">IF(BV52&lt;=0,0,+BV52)</f>
        <v>0</v>
      </c>
      <c r="BW41" s="12" t="n">
        <f aca="false">IF(BW52&lt;=0,0,+BW52)</f>
        <v>0</v>
      </c>
      <c r="BX41" s="12" t="n">
        <f aca="false">IF(BX52&lt;=0,0,+BX52)</f>
        <v>0</v>
      </c>
      <c r="BY41" s="12" t="n">
        <f aca="false">IF(BY52&lt;=0,0,+BY52)</f>
        <v>0</v>
      </c>
      <c r="BZ41" s="12" t="n">
        <f aca="false">IF(BZ52&lt;=0,0,+BZ52)</f>
        <v>0</v>
      </c>
      <c r="CA41" s="12" t="n">
        <f aca="false">IF(CA52&lt;=0,0,+CA52)</f>
        <v>0</v>
      </c>
      <c r="CB41" s="12" t="n">
        <f aca="false">IF(CB52&lt;=0,0,+CB52)</f>
        <v>0</v>
      </c>
      <c r="CC41" s="12" t="n">
        <f aca="false">IF(CC52&lt;=0,0,+CC52)</f>
        <v>0</v>
      </c>
      <c r="CD41" s="12" t="n">
        <f aca="false">IF(CD52&lt;=0,0,+CD52)</f>
        <v>0</v>
      </c>
      <c r="CE41" s="12" t="n">
        <f aca="false">IF(CE52&lt;=0,0,+CE52)</f>
        <v>0</v>
      </c>
      <c r="CF41" s="12" t="n">
        <f aca="false">IF(CF52&lt;=0,0,+CF52)</f>
        <v>0</v>
      </c>
      <c r="CG41" s="12" t="n">
        <f aca="false">IF(CG52&lt;=0,0,+CG52)</f>
        <v>0</v>
      </c>
      <c r="CH41" s="12" t="n">
        <f aca="false">IF(CH52&lt;=0,0,+CH52)</f>
        <v>0</v>
      </c>
      <c r="CI41" s="12" t="n">
        <f aca="false">IF(CI52&lt;=0,0,+CI52)</f>
        <v>0</v>
      </c>
      <c r="CJ41" s="12" t="n">
        <f aca="false">IF(CJ52&lt;=0,0,+CJ52)</f>
        <v>0</v>
      </c>
      <c r="CK41" s="12" t="n">
        <f aca="false">IF(CK52&lt;=0,0,+CK52)</f>
        <v>0</v>
      </c>
      <c r="CL41" s="12" t="n">
        <f aca="false">IF(CL52&lt;=0,0,+CL52)</f>
        <v>0</v>
      </c>
      <c r="CM41" s="12" t="n">
        <f aca="false">IF(CM52&lt;=0,0,+CM52)</f>
        <v>0</v>
      </c>
      <c r="CN41" s="12" t="n">
        <f aca="false">IF(CN52&lt;=0,0,+CN52)</f>
        <v>0</v>
      </c>
      <c r="CO41" s="12" t="n">
        <f aca="false">IF(CO52&lt;=0,0,+CO52)</f>
        <v>0</v>
      </c>
      <c r="CP41" s="12" t="n">
        <f aca="false">IF(CP52&lt;=0,0,+CP52)</f>
        <v>0</v>
      </c>
      <c r="CQ41" s="12" t="n">
        <f aca="false">IF(CQ52&lt;=0,0,+CQ52)</f>
        <v>0</v>
      </c>
      <c r="CR41" s="12" t="n">
        <f aca="false">IF(CR52&lt;=0,0,+CR52)</f>
        <v>0</v>
      </c>
      <c r="CS41" s="12" t="n">
        <f aca="false">IF(CS52&lt;=0,0,+CS52)</f>
        <v>0</v>
      </c>
      <c r="CT41" s="12" t="n">
        <f aca="false">IF(CT52&lt;=0,0,+CT52)</f>
        <v>0</v>
      </c>
      <c r="CU41" s="12" t="n">
        <f aca="false">IF(CU52&lt;=0,0,+CU52)</f>
        <v>0</v>
      </c>
      <c r="CV41" s="12" t="n">
        <f aca="false">IF(CV52&lt;=0,0,+CV52)</f>
        <v>0</v>
      </c>
      <c r="CW41" s="12" t="n">
        <f aca="false">IF(CW52&lt;=0,0,+CW52)</f>
        <v>0</v>
      </c>
      <c r="CX41" s="12" t="n">
        <f aca="false">IF(CX52&lt;=0,0,+CX52)</f>
        <v>0</v>
      </c>
      <c r="CY41" s="12" t="n">
        <f aca="false">IF(CY52&lt;=0,0,+CY52)</f>
        <v>0</v>
      </c>
      <c r="CZ41" s="12" t="n">
        <f aca="false">IF(CZ52&lt;=0,0,+CZ52)</f>
        <v>0</v>
      </c>
      <c r="DA41" s="12" t="n">
        <f aca="false">IF(DA52&lt;=0,0,+DA52)</f>
        <v>89.3488574423595</v>
      </c>
      <c r="DB41" s="12" t="n">
        <f aca="false">IF(DB52&lt;=0,0,+DB52)</f>
        <v>207.001523951924</v>
      </c>
      <c r="DC41" s="12" t="n">
        <f aca="false">IF(DC52&lt;=0,0,+DC52)</f>
        <v>327.430985428493</v>
      </c>
      <c r="DD41" s="12" t="n">
        <f aca="false">IF(DD52&lt;=0,0,+DD52)</f>
        <v>450.70277876568</v>
      </c>
      <c r="DE41" s="12" t="n">
        <f aca="false">IF(DE52&lt;=0,0,+DE52)</f>
        <v>576.883987634765</v>
      </c>
      <c r="DF41" s="12" t="n">
        <f aca="false">IF(DF52&lt;=0,0,+DF52)</f>
        <v>706.043278991164</v>
      </c>
      <c r="DG41" s="12" t="n">
        <f aca="false">IF(DG52&lt;=0,0,+DG52)</f>
        <v>838.250940442524</v>
      </c>
      <c r="DH41" s="12" t="n">
        <f aca="false">IF(DH52&lt;=0,0,+DH52)</f>
        <v>973.578918498756</v>
      </c>
      <c r="DI41" s="12" t="n">
        <f aca="false">IF(DI52&lt;=0,0,+DI52)</f>
        <v>1112.10085772484</v>
      </c>
      <c r="DJ41" s="12" t="n">
        <f aca="false">IF(DJ52&lt;=0,0,+DJ52)</f>
        <v>1253.8921408177</v>
      </c>
      <c r="DK41" s="12" t="n">
        <f aca="false">IF(DK52&lt;=0,0,+DK52)</f>
        <v>1399.02992962894</v>
      </c>
      <c r="DL41" s="12" t="n">
        <f aca="false">IF(DL52&lt;=0,0,+DL52)</f>
        <v>1547.59320715581</v>
      </c>
      <c r="DM41" s="12" t="n">
        <f aca="false">IF(DM52&lt;=0,0,+DM52)</f>
        <v>1699.66282052323</v>
      </c>
      <c r="DN41" s="12" t="n">
        <f aca="false">IF(DN52&lt;=0,0,+DN52)</f>
        <v>1855.32152498021</v>
      </c>
      <c r="DO41" s="12" t="n">
        <f aca="false">IF(DO52&lt;=0,0,+DO52)</f>
        <v>2014.65402893473</v>
      </c>
      <c r="DP41" s="12" t="n">
        <f aca="false">IF(DP52&lt;=0,0,+DP52)</f>
        <v>2177.74704005144</v>
      </c>
      <c r="DQ41" s="12" t="n">
        <f aca="false">IF(DQ52&lt;=0,0,+DQ52)</f>
        <v>2344.68931243742</v>
      </c>
    </row>
    <row r="43" customFormat="false" ht="12.75" hidden="false" customHeight="false" outlineLevel="0" collapsed="false">
      <c r="A43" s="15" t="s">
        <v>35</v>
      </c>
      <c r="B43" s="22" t="n">
        <f aca="false">SUM(B35:B42)</f>
        <v>2098.67053362667</v>
      </c>
      <c r="C43" s="22" t="n">
        <f aca="false">SUM(C35:C42)</f>
        <v>2132.48935642168</v>
      </c>
      <c r="D43" s="22" t="n">
        <f aca="false">SUM(D35:D42)</f>
        <v>2167.07172431571</v>
      </c>
      <c r="E43" s="22" t="n">
        <f aca="false">SUM(E35:E42)</f>
        <v>2202.4348762624</v>
      </c>
      <c r="F43" s="22" t="n">
        <f aca="false">SUM(F35:F42)</f>
        <v>2238.59644042819</v>
      </c>
      <c r="G43" s="22" t="n">
        <f aca="false">SUM(G35:G42)</f>
        <v>2275.57444297975</v>
      </c>
      <c r="H43" s="22" t="n">
        <f aca="false">SUM(H35:H42)</f>
        <v>2313.3873170699</v>
      </c>
      <c r="I43" s="22" t="n">
        <f aca="false">SUM(I35:I42)</f>
        <v>2352.05391202627</v>
      </c>
      <c r="J43" s="22" t="n">
        <f aca="false">SUM(J35:J42)</f>
        <v>2391.59350274757</v>
      </c>
      <c r="K43" s="22" t="n">
        <f aca="false">SUM(K35:K42)</f>
        <v>2432.02579931187</v>
      </c>
      <c r="L43" s="22" t="n">
        <f aca="false">SUM(L35:L42)</f>
        <v>2473.3709568019</v>
      </c>
      <c r="M43" s="22" t="n">
        <f aca="false">SUM(M35:M42)</f>
        <v>2515.64958535215</v>
      </c>
      <c r="N43" s="22" t="n">
        <f aca="false">SUM(N35:N42)</f>
        <v>2558.88276042279</v>
      </c>
      <c r="O43" s="22" t="n">
        <f aca="false">SUM(O35:O42)</f>
        <v>2603.09203330561</v>
      </c>
      <c r="P43" s="22" t="n">
        <f aca="false">SUM(P35:P42)</f>
        <v>2648.29944186705</v>
      </c>
      <c r="Q43" s="22" t="n">
        <f aca="false">SUM(Q35:Q42)</f>
        <v>2694.52752153393</v>
      </c>
      <c r="R43" s="22" t="n">
        <f aca="false">SUM(R35:R42)</f>
        <v>2741.79931652705</v>
      </c>
      <c r="S43" s="22" t="n">
        <f aca="false">SUM(S35:S42)</f>
        <v>2790.13839134856</v>
      </c>
      <c r="T43" s="22" t="n">
        <f aca="false">SUM(T35:T42)</f>
        <v>2839.56884252858</v>
      </c>
      <c r="U43" s="22" t="n">
        <f aca="false">SUM(U35:U42)</f>
        <v>2890.1153106371</v>
      </c>
      <c r="V43" s="22" t="n">
        <f aca="false">SUM(V35:V42)</f>
        <v>2941.80299256701</v>
      </c>
      <c r="W43" s="22" t="n">
        <f aca="false">SUM(W35:W42)</f>
        <v>2994.65765409455</v>
      </c>
      <c r="X43" s="22" t="n">
        <f aca="false">SUM(X35:X42)</f>
        <v>3048.70564272322</v>
      </c>
      <c r="Y43" s="22" t="n">
        <f aca="false">SUM(Y35:Y42)</f>
        <v>3103.97390081779</v>
      </c>
      <c r="Z43" s="22" t="n">
        <f aca="false">SUM(Z35:Z42)</f>
        <v>3160.48997903475</v>
      </c>
      <c r="AA43" s="22" t="n">
        <f aca="false">SUM(AA35:AA42)</f>
        <v>3218.28205005609</v>
      </c>
      <c r="AB43" s="22" t="n">
        <f aca="false">SUM(AB35:AB42)</f>
        <v>3277.37892263299</v>
      </c>
      <c r="AC43" s="22" t="n">
        <f aca="false">SUM(AC35:AC42)</f>
        <v>3337.8100559468</v>
      </c>
      <c r="AD43" s="22" t="n">
        <f aca="false">SUM(AD35:AD42)</f>
        <v>3399.60557429405</v>
      </c>
      <c r="AE43" s="22" t="n">
        <f aca="false">SUM(AE35:AE42)</f>
        <v>3462.79628210314</v>
      </c>
      <c r="AF43" s="22" t="n">
        <f aca="false">SUM(AF35:AF42)</f>
        <v>3527.41367929003</v>
      </c>
      <c r="AG43" s="22" t="n">
        <f aca="false">SUM(AG35:AG42)</f>
        <v>3585.74248272046</v>
      </c>
      <c r="AH43" s="22" t="n">
        <f aca="false">SUM(AH35:AH42)</f>
        <v>3636.42751120498</v>
      </c>
      <c r="AI43" s="22" t="n">
        <f aca="false">SUM(AI35:AI42)</f>
        <v>3688.27634707218</v>
      </c>
      <c r="AJ43" s="22" t="n">
        <f aca="false">SUM(AJ35:AJ42)</f>
        <v>3741.31571315647</v>
      </c>
      <c r="AK43" s="22" t="n">
        <f aca="false">SUM(AK35:AK42)</f>
        <v>3795.57294589029</v>
      </c>
      <c r="AL43" s="22" t="n">
        <f aca="false">SUM(AL35:AL42)</f>
        <v>3851.0760093932</v>
      </c>
      <c r="AM43" s="22" t="n">
        <f aca="false">SUM(AM35:AM42)</f>
        <v>3907.85350988465</v>
      </c>
      <c r="AN43" s="22" t="n">
        <f aca="false">SUM(AN35:AN42)</f>
        <v>3965.93471042752</v>
      </c>
      <c r="AO43" s="22" t="n">
        <f aca="false">SUM(AO35:AO42)</f>
        <v>4025.34954601031</v>
      </c>
      <c r="AP43" s="22" t="n">
        <f aca="false">SUM(AP35:AP42)</f>
        <v>4086.12863897559</v>
      </c>
      <c r="AQ43" s="22" t="n">
        <f aca="false">SUM(AQ35:AQ42)</f>
        <v>4148.3033148027</v>
      </c>
      <c r="AR43" s="22" t="n">
        <f aca="false">SUM(AR35:AR42)</f>
        <v>4211.90561825294</v>
      </c>
      <c r="AS43" s="22" t="n">
        <f aca="false">SUM(AS35:AS42)</f>
        <v>4276.9683298853</v>
      </c>
      <c r="AT43" s="22" t="n">
        <f aca="false">SUM(AT35:AT42)</f>
        <v>4343.52498295162</v>
      </c>
      <c r="AU43" s="22" t="n">
        <f aca="false">SUM(AU35:AU42)</f>
        <v>4411.60988067954</v>
      </c>
      <c r="AV43" s="22" t="n">
        <f aca="false">SUM(AV35:AV42)</f>
        <v>4481.25811395236</v>
      </c>
      <c r="AW43" s="22" t="n">
        <f aca="false">SUM(AW35:AW42)</f>
        <v>4552.50557939485</v>
      </c>
      <c r="AX43" s="22" t="n">
        <f aca="false">SUM(AX35:AX42)</f>
        <v>4625.38899787431</v>
      </c>
      <c r="AY43" s="22" t="n">
        <f aca="false">SUM(AY35:AY42)</f>
        <v>4699.94593342651</v>
      </c>
      <c r="AZ43" s="22" t="n">
        <f aca="false">SUM(AZ35:AZ42)</f>
        <v>4776.2148126161</v>
      </c>
      <c r="BA43" s="22" t="n">
        <f aca="false">SUM(BA35:BA42)</f>
        <v>4854.23494434165</v>
      </c>
      <c r="BB43" s="22" t="n">
        <f aca="false">SUM(BB35:BB42)</f>
        <v>4934.04654009542</v>
      </c>
      <c r="BC43" s="22" t="n">
        <f aca="false">SUM(BC35:BC42)</f>
        <v>5015.6907346883</v>
      </c>
      <c r="BD43" s="22" t="n">
        <f aca="false">SUM(BD35:BD42)</f>
        <v>5099.20960745067</v>
      </c>
      <c r="BE43" s="22" t="n">
        <f aca="false">SUM(BE35:BE42)</f>
        <v>5184.64620392</v>
      </c>
      <c r="BF43" s="22" t="n">
        <f aca="false">SUM(BF35:BF42)</f>
        <v>5272.04455802654</v>
      </c>
      <c r="BG43" s="22" t="n">
        <f aca="false">SUM(BG35:BG42)</f>
        <v>5361.44971478829</v>
      </c>
      <c r="BH43" s="22" t="n">
        <f aca="false">SUM(BH35:BH42)</f>
        <v>5452.90775352721</v>
      </c>
      <c r="BI43" s="22" t="n">
        <f aca="false">SUM(BI35:BI42)</f>
        <v>5546.46581161843</v>
      </c>
      <c r="BJ43" s="22" t="n">
        <f aca="false">SUM(BJ35:BJ42)</f>
        <v>5642.17210878478</v>
      </c>
      <c r="BK43" s="22" t="n">
        <f aca="false">SUM(BK35:BK42)</f>
        <v>5740.07597194924</v>
      </c>
      <c r="BL43" s="22" t="n">
        <f aca="false">SUM(BL35:BL42)</f>
        <v>5830.98524043861</v>
      </c>
      <c r="BM43" s="22" t="n">
        <f aca="false">SUM(BM35:BM42)</f>
        <v>5899.29336117835</v>
      </c>
      <c r="BN43" s="22" t="n">
        <f aca="false">SUM(BN35:BN42)</f>
        <v>5969.1961762424</v>
      </c>
      <c r="BO43" s="22" t="n">
        <f aca="false">SUM(BO35:BO42)</f>
        <v>6040.73091473268</v>
      </c>
      <c r="BP43" s="22" t="n">
        <f aca="false">SUM(BP35:BP42)</f>
        <v>6113.93567488695</v>
      </c>
      <c r="BQ43" s="22" t="n">
        <f aca="false">SUM(BQ35:BQ42)</f>
        <v>6188.84944436934</v>
      </c>
      <c r="BR43" s="22" t="n">
        <f aca="false">SUM(BR35:BR42)</f>
        <v>6265.51212103455</v>
      </c>
      <c r="BS43" s="22" t="n">
        <f aca="false">SUM(BS35:BS42)</f>
        <v>6343.96453417679</v>
      </c>
      <c r="BT43" s="22" t="n">
        <f aca="false">SUM(BT35:BT42)</f>
        <v>6424.24846627479</v>
      </c>
      <c r="BU43" s="22" t="n">
        <f aca="false">SUM(BU35:BU42)</f>
        <v>6506.40667524447</v>
      </c>
      <c r="BV43" s="22" t="n">
        <f aca="false">SUM(BV35:BV42)</f>
        <v>6590.48291721112</v>
      </c>
      <c r="BW43" s="22" t="n">
        <f aca="false">SUM(BW35:BW42)</f>
        <v>6676.5219698132</v>
      </c>
      <c r="BX43" s="22" t="n">
        <f aca="false">SUM(BX35:BX42)</f>
        <v>6764.56965605017</v>
      </c>
      <c r="BY43" s="22" t="n">
        <f aca="false">SUM(BY35:BY42)</f>
        <v>6854.67286868709</v>
      </c>
      <c r="BZ43" s="22" t="n">
        <f aca="false">SUM(BZ35:BZ42)</f>
        <v>6946.87959522893</v>
      </c>
      <c r="CA43" s="22" t="n">
        <f aca="false">SUM(CA35:CA42)</f>
        <v>7041.23894347793</v>
      </c>
      <c r="CB43" s="22" t="n">
        <f aca="false">SUM(CB35:CB42)</f>
        <v>7137.80116768764</v>
      </c>
      <c r="CC43" s="22" t="n">
        <f aca="false">SUM(CC35:CC42)</f>
        <v>7236.61769532751</v>
      </c>
      <c r="CD43" s="22" t="n">
        <f aca="false">SUM(CD35:CD42)</f>
        <v>7333.53429539357</v>
      </c>
      <c r="CE43" s="22" t="n">
        <f aca="false">SUM(CE35:CE42)</f>
        <v>7419.77386088117</v>
      </c>
      <c r="CF43" s="22" t="n">
        <f aca="false">SUM(CF35:CF42)</f>
        <v>7508.03778098799</v>
      </c>
      <c r="CG43" s="22" t="n">
        <f aca="false">SUM(CG35:CG42)</f>
        <v>7598.37357464112</v>
      </c>
      <c r="CH43" s="22" t="n">
        <f aca="false">SUM(CH35:CH42)</f>
        <v>7690.82987620879</v>
      </c>
      <c r="CI43" s="22" t="n">
        <f aca="false">SUM(CI35:CI42)</f>
        <v>7785.45646168381</v>
      </c>
      <c r="CJ43" s="22" t="n">
        <f aca="false">SUM(CJ35:CJ42)</f>
        <v>7882.30427548164</v>
      </c>
      <c r="CK43" s="22" t="n">
        <f aca="false">SUM(CK35:CK42)</f>
        <v>7981.42545786748</v>
      </c>
      <c r="CL43" s="22" t="n">
        <f aca="false">SUM(CL35:CL42)</f>
        <v>8082.8733730272</v>
      </c>
      <c r="CM43" s="22" t="n">
        <f aca="false">SUM(CM35:CM42)</f>
        <v>8186.7026377972</v>
      </c>
      <c r="CN43" s="22" t="n">
        <f aca="false">SUM(CN35:CN42)</f>
        <v>8292.96915106862</v>
      </c>
      <c r="CO43" s="22" t="n">
        <f aca="false">SUM(CO35:CO42)</f>
        <v>8401.73012388182</v>
      </c>
      <c r="CP43" s="22" t="n">
        <f aca="false">SUM(CP35:CP42)</f>
        <v>8513.04411022727</v>
      </c>
      <c r="CQ43" s="22" t="n">
        <f aca="false">SUM(CQ35:CQ42)</f>
        <v>8626.97103856946</v>
      </c>
      <c r="CR43" s="22" t="n">
        <f aca="false">SUM(CR35:CR42)</f>
        <v>8743.57224411074</v>
      </c>
      <c r="CS43" s="22" t="n">
        <f aca="false">SUM(CS35:CS42)</f>
        <v>8862.91050181259</v>
      </c>
      <c r="CT43" s="22" t="n">
        <f aca="false">SUM(CT35:CT42)</f>
        <v>8985.05006019196</v>
      </c>
      <c r="CU43" s="22" t="n">
        <f aca="false">SUM(CU35:CU42)</f>
        <v>9110.05667591092</v>
      </c>
      <c r="CV43" s="22" t="n">
        <f aca="false">SUM(CV35:CV42)</f>
        <v>9237.99764917834</v>
      </c>
      <c r="CW43" s="22" t="n">
        <f aca="false">SUM(CW35:CW42)</f>
        <v>9368.94185998246</v>
      </c>
      <c r="CX43" s="22" t="n">
        <f aca="false">SUM(CX35:CX42)</f>
        <v>9502.95980517409</v>
      </c>
      <c r="CY43" s="22" t="n">
        <f aca="false">SUM(CY35:CY42)</f>
        <v>9640.12363642014</v>
      </c>
      <c r="CZ43" s="22" t="n">
        <f aca="false">SUM(CZ35:CZ42)</f>
        <v>9780.50719904822</v>
      </c>
      <c r="DA43" s="22" t="n">
        <f aca="false">SUM(DA35:DA42)</f>
        <v>9901.84885744236</v>
      </c>
      <c r="DB43" s="22" t="n">
        <f aca="false">SUM(DB35:DB42)</f>
        <v>10019.5015239519</v>
      </c>
      <c r="DC43" s="22" t="n">
        <f aca="false">SUM(DC35:DC42)</f>
        <v>10139.9309854285</v>
      </c>
      <c r="DD43" s="22" t="n">
        <f aca="false">SUM(DD35:DD42)</f>
        <v>10263.2027787657</v>
      </c>
      <c r="DE43" s="22" t="n">
        <f aca="false">SUM(DE35:DE42)</f>
        <v>10389.3839876348</v>
      </c>
      <c r="DF43" s="22" t="n">
        <f aca="false">SUM(DF35:DF42)</f>
        <v>10518.5432789912</v>
      </c>
      <c r="DG43" s="22" t="n">
        <f aca="false">SUM(DG35:DG42)</f>
        <v>10650.7509404425</v>
      </c>
      <c r="DH43" s="22" t="n">
        <f aca="false">SUM(DH35:DH42)</f>
        <v>10786.0789184988</v>
      </c>
      <c r="DI43" s="22" t="n">
        <f aca="false">SUM(DI35:DI42)</f>
        <v>10924.6008577248</v>
      </c>
      <c r="DJ43" s="22" t="n">
        <f aca="false">SUM(DJ35:DJ42)</f>
        <v>11066.3921408177</v>
      </c>
      <c r="DK43" s="22" t="n">
        <f aca="false">SUM(DK35:DK42)</f>
        <v>11211.5299296289</v>
      </c>
      <c r="DL43" s="22" t="n">
        <f aca="false">SUM(DL35:DL42)</f>
        <v>11360.0932071558</v>
      </c>
      <c r="DM43" s="22" t="n">
        <f aca="false">SUM(DM35:DM42)</f>
        <v>11512.1628205232</v>
      </c>
      <c r="DN43" s="22" t="n">
        <f aca="false">SUM(DN35:DN42)</f>
        <v>11667.8215249802</v>
      </c>
      <c r="DO43" s="22" t="n">
        <f aca="false">SUM(DO35:DO42)</f>
        <v>11827.1540289347</v>
      </c>
      <c r="DP43" s="22" t="n">
        <f aca="false">SUM(DP35:DP42)</f>
        <v>11990.2470400514</v>
      </c>
      <c r="DQ43" s="22" t="n">
        <f aca="false">SUM(DQ35:DQ42)</f>
        <v>12157.1893124374</v>
      </c>
    </row>
    <row r="44" customFormat="false" ht="12.75" hidden="false" customHeight="false" outlineLevel="0" collapsed="false">
      <c r="B44" s="22" t="n">
        <f aca="false">B43*4</f>
        <v>8394.68213450667</v>
      </c>
      <c r="C44" s="22" t="n">
        <f aca="false">C43*4</f>
        <v>8529.95742568672</v>
      </c>
      <c r="D44" s="22" t="n">
        <f aca="false">D43*4</f>
        <v>8668.28689726285</v>
      </c>
      <c r="E44" s="22" t="n">
        <f aca="false">E43*4</f>
        <v>8809.73950504962</v>
      </c>
      <c r="F44" s="22" t="n">
        <f aca="false">F43*4</f>
        <v>8954.38576171275</v>
      </c>
      <c r="G44" s="22" t="n">
        <f aca="false">G43*4</f>
        <v>9102.29777191901</v>
      </c>
      <c r="H44" s="22" t="n">
        <f aca="false">H43*4</f>
        <v>9253.54926827958</v>
      </c>
      <c r="I44" s="22" t="n">
        <f aca="false">I43*4</f>
        <v>9408.21564810507</v>
      </c>
      <c r="J44" s="22" t="n">
        <f aca="false">J43*4</f>
        <v>9566.37401099027</v>
      </c>
      <c r="K44" s="22" t="n">
        <f aca="false">K43*4</f>
        <v>9728.10319724746</v>
      </c>
      <c r="L44" s="22" t="n">
        <f aca="false">L43*4</f>
        <v>9893.48382720759</v>
      </c>
      <c r="M44" s="22" t="n">
        <f aca="false">M43*4</f>
        <v>10062.5983414086</v>
      </c>
      <c r="N44" s="22" t="n">
        <f aca="false">N43*4</f>
        <v>10235.5310416912</v>
      </c>
      <c r="O44" s="22" t="n">
        <f aca="false">O43*4</f>
        <v>10412.3681332224</v>
      </c>
      <c r="P44" s="22" t="n">
        <f aca="false">P43*4</f>
        <v>10593.1977674682</v>
      </c>
      <c r="Q44" s="22" t="n">
        <f aca="false">Q43*4</f>
        <v>10778.1100861357</v>
      </c>
      <c r="R44" s="22" t="n">
        <f aca="false">R43*4</f>
        <v>10967.1972661082</v>
      </c>
      <c r="S44" s="22" t="n">
        <f aca="false">S43*4</f>
        <v>11160.5535653942</v>
      </c>
      <c r="T44" s="22" t="n">
        <f aca="false">T43*4</f>
        <v>11358.2753701143</v>
      </c>
      <c r="U44" s="22" t="n">
        <f aca="false">U43*4</f>
        <v>11560.4612425484</v>
      </c>
      <c r="V44" s="22" t="n">
        <f aca="false">V43*4</f>
        <v>11767.2119702681</v>
      </c>
      <c r="W44" s="22" t="n">
        <f aca="false">W43*4</f>
        <v>11978.6306163782</v>
      </c>
      <c r="X44" s="22" t="n">
        <f aca="false">X43*4</f>
        <v>12194.8225708929</v>
      </c>
      <c r="Y44" s="22" t="n">
        <f aca="false">Y43*4</f>
        <v>12415.8956032711</v>
      </c>
      <c r="Z44" s="22" t="n">
        <f aca="false">Z43*4</f>
        <v>12641.959916139</v>
      </c>
      <c r="AA44" s="22" t="n">
        <f aca="false">AA43*4</f>
        <v>12873.1282002244</v>
      </c>
      <c r="AB44" s="22" t="n">
        <f aca="false">AB43*4</f>
        <v>13109.515690532</v>
      </c>
      <c r="AC44" s="22" t="n">
        <f aca="false">AC43*4</f>
        <v>13351.2402237872</v>
      </c>
      <c r="AD44" s="22" t="n">
        <f aca="false">AD43*4</f>
        <v>13598.4222971762</v>
      </c>
      <c r="AE44" s="22" t="n">
        <f aca="false">AE43*4</f>
        <v>13851.1851284126</v>
      </c>
      <c r="AF44" s="22" t="n">
        <f aca="false">AF43*4</f>
        <v>14109.6547171601</v>
      </c>
      <c r="AG44" s="22" t="n">
        <f aca="false">AG43*4</f>
        <v>14342.9699308818</v>
      </c>
      <c r="AH44" s="22" t="n">
        <f aca="false">AH43*4</f>
        <v>14545.7100448199</v>
      </c>
      <c r="AI44" s="22" t="n">
        <f aca="false">AI43*4</f>
        <v>14753.1053882887</v>
      </c>
      <c r="AJ44" s="22" t="n">
        <f aca="false">AJ43*4</f>
        <v>14965.2628526259</v>
      </c>
      <c r="AK44" s="22" t="n">
        <f aca="false">AK43*4</f>
        <v>15182.2917835611</v>
      </c>
      <c r="AL44" s="22" t="n">
        <f aca="false">AL43*4</f>
        <v>15404.3040375728</v>
      </c>
      <c r="AM44" s="22" t="n">
        <f aca="false">AM43*4</f>
        <v>15631.4140395386</v>
      </c>
      <c r="AN44" s="22" t="n">
        <f aca="false">AN43*4</f>
        <v>15863.7388417101</v>
      </c>
      <c r="AO44" s="22" t="n">
        <f aca="false">AO43*4</f>
        <v>16101.3981840412</v>
      </c>
      <c r="AP44" s="22" t="n">
        <f aca="false">AP43*4</f>
        <v>16344.5145559023</v>
      </c>
      <c r="AQ44" s="22" t="n">
        <f aca="false">AQ43*4</f>
        <v>16593.2132592108</v>
      </c>
      <c r="AR44" s="22" t="n">
        <f aca="false">AR43*4</f>
        <v>16847.6224730117</v>
      </c>
      <c r="AS44" s="22" t="n">
        <f aca="false">AS43*4</f>
        <v>17107.8733195412</v>
      </c>
      <c r="AT44" s="22" t="n">
        <f aca="false">AT43*4</f>
        <v>17374.0999318065</v>
      </c>
      <c r="AU44" s="22" t="n">
        <f aca="false">AU43*4</f>
        <v>17646.4395227182</v>
      </c>
      <c r="AV44" s="22" t="n">
        <f aca="false">AV43*4</f>
        <v>17925.0324558094</v>
      </c>
      <c r="AW44" s="22" t="n">
        <f aca="false">AW43*4</f>
        <v>18210.0223175794</v>
      </c>
      <c r="AX44" s="22" t="n">
        <f aca="false">AX43*4</f>
        <v>18501.5559914973</v>
      </c>
      <c r="AY44" s="22" t="n">
        <f aca="false">AY43*4</f>
        <v>18799.7837337061</v>
      </c>
      <c r="AZ44" s="22" t="n">
        <f aca="false">AZ43*4</f>
        <v>19104.8592504644</v>
      </c>
      <c r="BA44" s="22" t="n">
        <f aca="false">BA43*4</f>
        <v>19416.9397773666</v>
      </c>
      <c r="BB44" s="22" t="n">
        <f aca="false">BB43*4</f>
        <v>19736.1861603817</v>
      </c>
      <c r="BC44" s="22" t="n">
        <f aca="false">BC43*4</f>
        <v>20062.7629387532</v>
      </c>
      <c r="BD44" s="22" t="n">
        <f aca="false">BD43*4</f>
        <v>20396.8384298027</v>
      </c>
      <c r="BE44" s="22" t="n">
        <f aca="false">BE43*4</f>
        <v>20738.58481568</v>
      </c>
      <c r="BF44" s="22" t="n">
        <f aca="false">BF43*4</f>
        <v>21088.1782321061</v>
      </c>
      <c r="BG44" s="22" t="n">
        <f aca="false">BG43*4</f>
        <v>21445.7988591532</v>
      </c>
      <c r="BH44" s="22" t="n">
        <f aca="false">BH43*4</f>
        <v>21811.6310141088</v>
      </c>
      <c r="BI44" s="22" t="n">
        <f aca="false">BI43*4</f>
        <v>22185.8632464737</v>
      </c>
      <c r="BJ44" s="22" t="n">
        <f aca="false">BJ43*4</f>
        <v>22568.6884351391</v>
      </c>
      <c r="BK44" s="22" t="n">
        <f aca="false">BK43*4</f>
        <v>22960.303887797</v>
      </c>
      <c r="BL44" s="22" t="n">
        <f aca="false">BL43*4</f>
        <v>23323.9409617544</v>
      </c>
      <c r="BM44" s="22" t="n">
        <f aca="false">BM43*4</f>
        <v>23597.1734447134</v>
      </c>
      <c r="BN44" s="22" t="n">
        <f aca="false">BN43*4</f>
        <v>23876.7847049696</v>
      </c>
      <c r="BO44" s="22" t="n">
        <f aca="false">BO43*4</f>
        <v>24162.9236589307</v>
      </c>
      <c r="BP44" s="22" t="n">
        <f aca="false">BP43*4</f>
        <v>24455.7426995478</v>
      </c>
      <c r="BQ44" s="22" t="n">
        <f aca="false">BQ43*4</f>
        <v>24755.3977774774</v>
      </c>
      <c r="BR44" s="22" t="n">
        <f aca="false">BR43*4</f>
        <v>25062.0484841382</v>
      </c>
      <c r="BS44" s="22" t="n">
        <f aca="false">BS43*4</f>
        <v>25375.8581367072</v>
      </c>
      <c r="BT44" s="22" t="n">
        <f aca="false">BT43*4</f>
        <v>25696.9938650992</v>
      </c>
      <c r="BU44" s="22" t="n">
        <f aca="false">BU43*4</f>
        <v>26025.6267009779</v>
      </c>
      <c r="BV44" s="22" t="n">
        <f aca="false">BV43*4</f>
        <v>26361.9316688445</v>
      </c>
      <c r="BW44" s="22" t="n">
        <f aca="false">BW43*4</f>
        <v>26706.0878792528</v>
      </c>
      <c r="BX44" s="22" t="n">
        <f aca="false">BX43*4</f>
        <v>27058.2786242007</v>
      </c>
      <c r="BY44" s="22" t="n">
        <f aca="false">BY43*4</f>
        <v>27418.6914747484</v>
      </c>
      <c r="BZ44" s="22" t="n">
        <f aca="false">BZ43*4</f>
        <v>27787.5183809157</v>
      </c>
      <c r="CA44" s="22" t="n">
        <f aca="false">CA43*4</f>
        <v>28164.9557739117</v>
      </c>
      <c r="CB44" s="22" t="n">
        <f aca="false">CB43*4</f>
        <v>28551.2046707506</v>
      </c>
      <c r="CC44" s="22" t="n">
        <f aca="false">CC43*4</f>
        <v>28946.47078131</v>
      </c>
      <c r="CD44" s="22" t="n">
        <f aca="false">CD43*4</f>
        <v>29334.1371815743</v>
      </c>
      <c r="CE44" s="22" t="n">
        <f aca="false">CE43*4</f>
        <v>29679.0954435247</v>
      </c>
      <c r="CF44" s="22" t="n">
        <f aca="false">CF43*4</f>
        <v>30032.151123952</v>
      </c>
      <c r="CG44" s="22" t="n">
        <f aca="false">CG43*4</f>
        <v>30393.4942985645</v>
      </c>
      <c r="CH44" s="22" t="n">
        <f aca="false">CH43*4</f>
        <v>30763.3195048351</v>
      </c>
      <c r="CI44" s="22" t="n">
        <f aca="false">CI43*4</f>
        <v>31141.8258467352</v>
      </c>
      <c r="CJ44" s="22" t="n">
        <f aca="false">CJ43*4</f>
        <v>31529.2171019265</v>
      </c>
      <c r="CK44" s="22" t="n">
        <f aca="false">CK43*4</f>
        <v>31925.7018314699</v>
      </c>
      <c r="CL44" s="22" t="n">
        <f aca="false">CL43*4</f>
        <v>32331.4934921088</v>
      </c>
      <c r="CM44" s="22" t="n">
        <f aca="false">CM43*4</f>
        <v>32746.8105511888</v>
      </c>
      <c r="CN44" s="22" t="n">
        <f aca="false">CN43*4</f>
        <v>33171.8766042745</v>
      </c>
      <c r="CO44" s="22" t="n">
        <f aca="false">CO43*4</f>
        <v>33606.9204955273</v>
      </c>
      <c r="CP44" s="22" t="n">
        <f aca="false">CP43*4</f>
        <v>34052.1764409091</v>
      </c>
      <c r="CQ44" s="22" t="n">
        <f aca="false">CQ43*4</f>
        <v>34507.8841542778</v>
      </c>
      <c r="CR44" s="22" t="n">
        <f aca="false">CR43*4</f>
        <v>34974.288976443</v>
      </c>
      <c r="CS44" s="22" t="n">
        <f aca="false">CS43*4</f>
        <v>35451.6420072504</v>
      </c>
      <c r="CT44" s="22" t="n">
        <f aca="false">CT43*4</f>
        <v>35940.2002407678</v>
      </c>
      <c r="CU44" s="22" t="n">
        <f aca="false">CU43*4</f>
        <v>36440.2267036437</v>
      </c>
      <c r="CV44" s="22" t="n">
        <f aca="false">CV43*4</f>
        <v>36951.9905967134</v>
      </c>
      <c r="CW44" s="22" t="n">
        <f aca="false">CW43*4</f>
        <v>37475.7674399299</v>
      </c>
      <c r="CX44" s="22" t="n">
        <f aca="false">CX43*4</f>
        <v>38011.8392206964</v>
      </c>
      <c r="CY44" s="22" t="n">
        <f aca="false">CY43*4</f>
        <v>38560.4945456805</v>
      </c>
      <c r="CZ44" s="22" t="n">
        <f aca="false">CZ43*4</f>
        <v>39122.0287961929</v>
      </c>
      <c r="DA44" s="22" t="n">
        <f aca="false">DA43*4</f>
        <v>39607.3954297694</v>
      </c>
      <c r="DB44" s="22" t="n">
        <f aca="false">DB43*4</f>
        <v>40078.0060958077</v>
      </c>
      <c r="DC44" s="22" t="n">
        <f aca="false">DC43*4</f>
        <v>40559.723941714</v>
      </c>
      <c r="DD44" s="22" t="n">
        <f aca="false">DD43*4</f>
        <v>41052.8111150627</v>
      </c>
      <c r="DE44" s="22" t="n">
        <f aca="false">DE43*4</f>
        <v>41557.5359505391</v>
      </c>
      <c r="DF44" s="22" t="n">
        <f aca="false">DF43*4</f>
        <v>42074.1731159647</v>
      </c>
      <c r="DG44" s="22" t="n">
        <f aca="false">DG43*4</f>
        <v>42603.0037617701</v>
      </c>
      <c r="DH44" s="22" t="n">
        <f aca="false">DH43*4</f>
        <v>43144.315673995</v>
      </c>
      <c r="DI44" s="22" t="n">
        <f aca="false">DI43*4</f>
        <v>43698.4034308994</v>
      </c>
      <c r="DJ44" s="22" t="n">
        <f aca="false">DJ43*4</f>
        <v>44265.5685632708</v>
      </c>
      <c r="DK44" s="22" t="n">
        <f aca="false">DK43*4</f>
        <v>44846.1197185158</v>
      </c>
      <c r="DL44" s="22" t="n">
        <f aca="false">DL43*4</f>
        <v>45440.3728286233</v>
      </c>
      <c r="DM44" s="22" t="n">
        <f aca="false">DM43*4</f>
        <v>46048.6512820929</v>
      </c>
      <c r="DN44" s="22" t="n">
        <f aca="false">DN43*4</f>
        <v>46671.2860999209</v>
      </c>
      <c r="DO44" s="22" t="n">
        <f aca="false">DO43*4</f>
        <v>47308.6161157389</v>
      </c>
      <c r="DP44" s="22" t="n">
        <f aca="false">DP43*4</f>
        <v>47960.9881602057</v>
      </c>
      <c r="DQ44" s="22" t="n">
        <f aca="false">DQ43*4</f>
        <v>48628.7572497497</v>
      </c>
    </row>
    <row r="46" customFormat="false" ht="12.75" hidden="false" customHeight="false" outlineLevel="0" collapsed="false">
      <c r="A46" s="15" t="s">
        <v>26</v>
      </c>
      <c r="B46" s="12" t="n">
        <f aca="false">IF(B24&lt;$B$12,B24*$D$12,$B$12*$D$12)</f>
        <v>1125</v>
      </c>
      <c r="C46" s="12" t="n">
        <f aca="false">IF(C24&lt;$B$12,C24*$D$12,$B$12*$D$12)</f>
        <v>1125</v>
      </c>
      <c r="D46" s="12" t="n">
        <f aca="false">IF(D24&lt;$B$12,D24*$D$12,$B$12*$D$12)</f>
        <v>1125</v>
      </c>
      <c r="E46" s="12" t="n">
        <f aca="false">IF(E24&lt;$B$12,E24*$D$12,$B$12*$D$12)</f>
        <v>1125</v>
      </c>
      <c r="F46" s="12" t="n">
        <f aca="false">IF(F24&lt;$B$12,F24*$D$12,$B$12*$D$12)</f>
        <v>1125</v>
      </c>
      <c r="G46" s="12" t="n">
        <f aca="false">IF(G24&lt;$B$12,G24*$D$12,$B$12*$D$12)</f>
        <v>1125</v>
      </c>
      <c r="H46" s="12" t="n">
        <f aca="false">IF(H24&lt;$B$12,H24*$D$12,$B$12*$D$12)</f>
        <v>1125</v>
      </c>
      <c r="I46" s="12" t="n">
        <f aca="false">IF(I24&lt;$B$12,I24*$D$12,$B$12*$D$12)</f>
        <v>1125</v>
      </c>
      <c r="J46" s="12" t="n">
        <f aca="false">IF(J24&lt;$B$12,J24*$D$12,$B$12*$D$12)</f>
        <v>1125</v>
      </c>
      <c r="K46" s="12" t="n">
        <f aca="false">IF(K24&lt;$B$12,K24*$D$12,$B$12*$D$12)</f>
        <v>1125</v>
      </c>
      <c r="L46" s="12" t="n">
        <f aca="false">IF(L24&lt;$B$12,L24*$D$12,$B$12*$D$12)</f>
        <v>1125</v>
      </c>
      <c r="M46" s="12" t="n">
        <f aca="false">IF(M24&lt;$B$12,M24*$D$12,$B$12*$D$12)</f>
        <v>1125</v>
      </c>
      <c r="N46" s="12" t="n">
        <f aca="false">IF(N24&lt;$B$12,N24*$D$12,$B$12*$D$12)</f>
        <v>1125</v>
      </c>
      <c r="O46" s="12" t="n">
        <f aca="false">IF(O24&lt;$B$12,O24*$D$12,$B$12*$D$12)</f>
        <v>1125</v>
      </c>
      <c r="P46" s="12" t="n">
        <f aca="false">IF(P24&lt;$B$12,P24*$D$12,$B$12*$D$12)</f>
        <v>1125</v>
      </c>
      <c r="Q46" s="12" t="n">
        <f aca="false">IF(Q24&lt;$B$12,Q24*$D$12,$B$12*$D$12)</f>
        <v>1125</v>
      </c>
      <c r="R46" s="12" t="n">
        <f aca="false">IF(R24&lt;$B$12,R24*$D$12,$B$12*$D$12)</f>
        <v>1125</v>
      </c>
      <c r="S46" s="12" t="n">
        <f aca="false">IF(S24&lt;$B$12,S24*$D$12,$B$12*$D$12)</f>
        <v>1125</v>
      </c>
      <c r="T46" s="12" t="n">
        <f aca="false">IF(T24&lt;$B$12,T24*$D$12,$B$12*$D$12)</f>
        <v>1125</v>
      </c>
      <c r="U46" s="12" t="n">
        <f aca="false">IF(U24&lt;$B$12,U24*$D$12,$B$12*$D$12)</f>
        <v>1125</v>
      </c>
      <c r="V46" s="12" t="n">
        <f aca="false">IF(V24&lt;$B$12,V24*$D$12,$B$12*$D$12)</f>
        <v>1125</v>
      </c>
      <c r="W46" s="12" t="n">
        <f aca="false">IF(W24&lt;$B$12,W24*$D$12,$B$12*$D$12)</f>
        <v>1125</v>
      </c>
      <c r="X46" s="12" t="n">
        <f aca="false">IF(X24&lt;$B$12,X24*$D$12,$B$12*$D$12)</f>
        <v>1125</v>
      </c>
      <c r="Y46" s="12" t="n">
        <f aca="false">IF(Y24&lt;$B$12,Y24*$D$12,$B$12*$D$12)</f>
        <v>1125</v>
      </c>
      <c r="Z46" s="12" t="n">
        <f aca="false">IF(Z24&lt;$B$12,Z24*$D$12,$B$12*$D$12)</f>
        <v>1125</v>
      </c>
      <c r="AA46" s="12" t="n">
        <f aca="false">IF(AA24&lt;$B$12,AA24*$D$12,$B$12*$D$12)</f>
        <v>1125</v>
      </c>
      <c r="AB46" s="12" t="n">
        <f aca="false">IF(AB24&lt;$B$12,AB24*$D$12,$B$12*$D$12)</f>
        <v>1125</v>
      </c>
      <c r="AC46" s="12" t="n">
        <f aca="false">IF(AC24&lt;$B$12,AC24*$D$12,$B$12*$D$12)</f>
        <v>1125</v>
      </c>
      <c r="AD46" s="12" t="n">
        <f aca="false">IF(AD24&lt;$B$12,AD24*$D$12,$B$12*$D$12)</f>
        <v>1125</v>
      </c>
      <c r="AE46" s="12" t="n">
        <f aca="false">IF(AE24&lt;$B$12,AE24*$D$12,$B$12*$D$12)</f>
        <v>1125</v>
      </c>
      <c r="AF46" s="12" t="n">
        <f aca="false">IF(AF24&lt;$B$12,AF24*$D$12,$B$12*$D$12)</f>
        <v>1125</v>
      </c>
      <c r="AG46" s="12" t="n">
        <f aca="false">IF(AG24&lt;$B$12,AG24*$D$12,$B$12*$D$12)</f>
        <v>1125</v>
      </c>
      <c r="AH46" s="12" t="n">
        <f aca="false">IF(AH24&lt;$B$12,AH24*$D$12,$B$12*$D$12)</f>
        <v>1125</v>
      </c>
      <c r="AI46" s="12" t="n">
        <f aca="false">IF(AI24&lt;$B$12,AI24*$D$12,$B$12*$D$12)</f>
        <v>1125</v>
      </c>
      <c r="AJ46" s="12" t="n">
        <f aca="false">IF(AJ24&lt;$B$12,AJ24*$D$12,$B$12*$D$12)</f>
        <v>1125</v>
      </c>
      <c r="AK46" s="12" t="n">
        <f aca="false">IF(AK24&lt;$B$12,AK24*$D$12,$B$12*$D$12)</f>
        <v>1125</v>
      </c>
      <c r="AL46" s="12" t="n">
        <f aca="false">IF(AL24&lt;$B$12,AL24*$D$12,$B$12*$D$12)</f>
        <v>1125</v>
      </c>
      <c r="AM46" s="12" t="n">
        <f aca="false">IF(AM24&lt;$B$12,AM24*$D$12,$B$12*$D$12)</f>
        <v>1125</v>
      </c>
      <c r="AN46" s="12" t="n">
        <f aca="false">IF(AN24&lt;$B$12,AN24*$D$12,$B$12*$D$12)</f>
        <v>1125</v>
      </c>
      <c r="AO46" s="12" t="n">
        <f aca="false">IF(AO24&lt;$B$12,AO24*$D$12,$B$12*$D$12)</f>
        <v>1125</v>
      </c>
      <c r="AP46" s="12" t="n">
        <f aca="false">IF(AP24&lt;$B$12,AP24*$D$12,$B$12*$D$12)</f>
        <v>1125</v>
      </c>
      <c r="AQ46" s="12" t="n">
        <f aca="false">IF(AQ24&lt;$B$12,AQ24*$D$12,$B$12*$D$12)</f>
        <v>1125</v>
      </c>
      <c r="AR46" s="12" t="n">
        <f aca="false">IF(AR24&lt;$B$12,AR24*$D$12,$B$12*$D$12)</f>
        <v>1125</v>
      </c>
      <c r="AS46" s="12" t="n">
        <f aca="false">IF(AS24&lt;$B$12,AS24*$D$12,$B$12*$D$12)</f>
        <v>1125</v>
      </c>
      <c r="AT46" s="12" t="n">
        <f aca="false">IF(AT24&lt;$B$12,AT24*$D$12,$B$12*$D$12)</f>
        <v>1125</v>
      </c>
      <c r="AU46" s="12" t="n">
        <f aca="false">IF(AU24&lt;$B$12,AU24*$D$12,$B$12*$D$12)</f>
        <v>1125</v>
      </c>
      <c r="AV46" s="12" t="n">
        <f aca="false">IF(AV24&lt;$B$12,AV24*$D$12,$B$12*$D$12)</f>
        <v>1125</v>
      </c>
      <c r="AW46" s="12" t="n">
        <f aca="false">IF(AW24&lt;$B$12,AW24*$D$12,$B$12*$D$12)</f>
        <v>1125</v>
      </c>
      <c r="AX46" s="12" t="n">
        <f aca="false">IF(AX24&lt;$B$12,AX24*$D$12,$B$12*$D$12)</f>
        <v>1125</v>
      </c>
      <c r="AY46" s="12" t="n">
        <f aca="false">IF(AY24&lt;$B$12,AY24*$D$12,$B$12*$D$12)</f>
        <v>1125</v>
      </c>
      <c r="AZ46" s="12" t="n">
        <f aca="false">IF(AZ24&lt;$B$12,AZ24*$D$12,$B$12*$D$12)</f>
        <v>1125</v>
      </c>
      <c r="BA46" s="12" t="n">
        <f aca="false">IF(BA24&lt;$B$12,BA24*$D$12,$B$12*$D$12)</f>
        <v>1125</v>
      </c>
      <c r="BB46" s="12" t="n">
        <f aca="false">IF(BB24&lt;$B$12,BB24*$D$12,$B$12*$D$12)</f>
        <v>1125</v>
      </c>
      <c r="BC46" s="12" t="n">
        <f aca="false">IF(BC24&lt;$B$12,BC24*$D$12,$B$12*$D$12)</f>
        <v>1125</v>
      </c>
      <c r="BD46" s="12" t="n">
        <f aca="false">IF(BD24&lt;$B$12,BD24*$D$12,$B$12*$D$12)</f>
        <v>1125</v>
      </c>
      <c r="BE46" s="12" t="n">
        <f aca="false">IF(BE24&lt;$B$12,BE24*$D$12,$B$12*$D$12)</f>
        <v>1125</v>
      </c>
      <c r="BF46" s="12" t="n">
        <f aca="false">IF(BF24&lt;$B$12,BF24*$D$12,$B$12*$D$12)</f>
        <v>1125</v>
      </c>
      <c r="BG46" s="12" t="n">
        <f aca="false">IF(BG24&lt;$B$12,BG24*$D$12,$B$12*$D$12)</f>
        <v>1125</v>
      </c>
      <c r="BH46" s="12" t="n">
        <f aca="false">IF(BH24&lt;$B$12,BH24*$D$12,$B$12*$D$12)</f>
        <v>1125</v>
      </c>
      <c r="BI46" s="12" t="n">
        <f aca="false">IF(BI24&lt;$B$12,BI24*$D$12,$B$12*$D$12)</f>
        <v>1125</v>
      </c>
      <c r="BJ46" s="12" t="n">
        <f aca="false">IF(BJ24&lt;$B$12,BJ24*$D$12,$B$12*$D$12)</f>
        <v>1125</v>
      </c>
      <c r="BK46" s="12" t="n">
        <f aca="false">IF(BK24&lt;$B$12,BK24*$D$12,$B$12*$D$12)</f>
        <v>1125</v>
      </c>
      <c r="BL46" s="12" t="n">
        <f aca="false">IF(BL24&lt;$B$12,BL24*$D$12,$B$12*$D$12)</f>
        <v>1125</v>
      </c>
      <c r="BM46" s="12" t="n">
        <f aca="false">IF(BM24&lt;$B$12,BM24*$D$12,$B$12*$D$12)</f>
        <v>1125</v>
      </c>
      <c r="BN46" s="12" t="n">
        <f aca="false">IF(BN24&lt;$B$12,BN24*$D$12,$B$12*$D$12)</f>
        <v>1125</v>
      </c>
      <c r="BO46" s="12" t="n">
        <f aca="false">IF(BO24&lt;$B$12,BO24*$D$12,$B$12*$D$12)</f>
        <v>1125</v>
      </c>
      <c r="BP46" s="12" t="n">
        <f aca="false">IF(BP24&lt;$B$12,BP24*$D$12,$B$12*$D$12)</f>
        <v>1125</v>
      </c>
      <c r="BQ46" s="12" t="n">
        <f aca="false">IF(BQ24&lt;$B$12,BQ24*$D$12,$B$12*$D$12)</f>
        <v>1125</v>
      </c>
      <c r="BR46" s="12" t="n">
        <f aca="false">IF(BR24&lt;$B$12,BR24*$D$12,$B$12*$D$12)</f>
        <v>1125</v>
      </c>
      <c r="BS46" s="12" t="n">
        <f aca="false">IF(BS24&lt;$B$12,BS24*$D$12,$B$12*$D$12)</f>
        <v>1125</v>
      </c>
      <c r="BT46" s="12" t="n">
        <f aca="false">IF(BT24&lt;$B$12,BT24*$D$12,$B$12*$D$12)</f>
        <v>1125</v>
      </c>
      <c r="BU46" s="12" t="n">
        <f aca="false">IF(BU24&lt;$B$12,BU24*$D$12,$B$12*$D$12)</f>
        <v>1125</v>
      </c>
      <c r="BV46" s="12" t="n">
        <f aca="false">IF(BV24&lt;$B$12,BV24*$D$12,$B$12*$D$12)</f>
        <v>1125</v>
      </c>
      <c r="BW46" s="12" t="n">
        <f aca="false">IF(BW24&lt;$B$12,BW24*$D$12,$B$12*$D$12)</f>
        <v>1125</v>
      </c>
      <c r="BX46" s="12" t="n">
        <f aca="false">IF(BX24&lt;$B$12,BX24*$D$12,$B$12*$D$12)</f>
        <v>1125</v>
      </c>
      <c r="BY46" s="12" t="n">
        <f aca="false">IF(BY24&lt;$B$12,BY24*$D$12,$B$12*$D$12)</f>
        <v>1125</v>
      </c>
      <c r="BZ46" s="12" t="n">
        <f aca="false">IF(BZ24&lt;$B$12,BZ24*$D$12,$B$12*$D$12)</f>
        <v>1125</v>
      </c>
      <c r="CA46" s="12" t="n">
        <f aca="false">IF(CA24&lt;$B$12,CA24*$D$12,$B$12*$D$12)</f>
        <v>1125</v>
      </c>
      <c r="CB46" s="12" t="n">
        <f aca="false">IF(CB24&lt;$B$12,CB24*$D$12,$B$12*$D$12)</f>
        <v>1125</v>
      </c>
      <c r="CC46" s="12" t="n">
        <f aca="false">IF(CC24&lt;$B$12,CC24*$D$12,$B$12*$D$12)</f>
        <v>1125</v>
      </c>
      <c r="CD46" s="12" t="n">
        <f aca="false">IF(CD24&lt;$B$12,CD24*$D$12,$B$12*$D$12)</f>
        <v>1125</v>
      </c>
      <c r="CE46" s="12" t="n">
        <f aca="false">IF(CE24&lt;$B$12,CE24*$D$12,$B$12*$D$12)</f>
        <v>1125</v>
      </c>
      <c r="CF46" s="12" t="n">
        <f aca="false">IF(CF24&lt;$B$12,CF24*$D$12,$B$12*$D$12)</f>
        <v>1125</v>
      </c>
      <c r="CG46" s="12" t="n">
        <f aca="false">IF(CG24&lt;$B$12,CG24*$D$12,$B$12*$D$12)</f>
        <v>1125</v>
      </c>
      <c r="CH46" s="12" t="n">
        <f aca="false">IF(CH24&lt;$B$12,CH24*$D$12,$B$12*$D$12)</f>
        <v>1125</v>
      </c>
      <c r="CI46" s="12" t="n">
        <f aca="false">IF(CI24&lt;$B$12,CI24*$D$12,$B$12*$D$12)</f>
        <v>1125</v>
      </c>
      <c r="CJ46" s="12" t="n">
        <f aca="false">IF(CJ24&lt;$B$12,CJ24*$D$12,$B$12*$D$12)</f>
        <v>1125</v>
      </c>
      <c r="CK46" s="12" t="n">
        <f aca="false">IF(CK24&lt;$B$12,CK24*$D$12,$B$12*$D$12)</f>
        <v>1125</v>
      </c>
      <c r="CL46" s="12" t="n">
        <f aca="false">IF(CL24&lt;$B$12,CL24*$D$12,$B$12*$D$12)</f>
        <v>1125</v>
      </c>
      <c r="CM46" s="12" t="n">
        <f aca="false">IF(CM24&lt;$B$12,CM24*$D$12,$B$12*$D$12)</f>
        <v>1125</v>
      </c>
      <c r="CN46" s="12" t="n">
        <f aca="false">IF(CN24&lt;$B$12,CN24*$D$12,$B$12*$D$12)</f>
        <v>1125</v>
      </c>
      <c r="CO46" s="12" t="n">
        <f aca="false">IF(CO24&lt;$B$12,CO24*$D$12,$B$12*$D$12)</f>
        <v>1125</v>
      </c>
      <c r="CP46" s="12" t="n">
        <f aca="false">IF(CP24&lt;$B$12,CP24*$D$12,$B$12*$D$12)</f>
        <v>1125</v>
      </c>
      <c r="CQ46" s="12" t="n">
        <f aca="false">IF(CQ24&lt;$B$12,CQ24*$D$12,$B$12*$D$12)</f>
        <v>1125</v>
      </c>
      <c r="CR46" s="12" t="n">
        <f aca="false">IF(CR24&lt;$B$12,CR24*$D$12,$B$12*$D$12)</f>
        <v>1125</v>
      </c>
      <c r="CS46" s="12" t="n">
        <f aca="false">IF(CS24&lt;$B$12,CS24*$D$12,$B$12*$D$12)</f>
        <v>1125</v>
      </c>
      <c r="CT46" s="12" t="n">
        <f aca="false">IF(CT24&lt;$B$12,CT24*$D$12,$B$12*$D$12)</f>
        <v>1125</v>
      </c>
      <c r="CU46" s="12" t="n">
        <f aca="false">IF(CU24&lt;$B$12,CU24*$D$12,$B$12*$D$12)</f>
        <v>1125</v>
      </c>
      <c r="CV46" s="12" t="n">
        <f aca="false">IF(CV24&lt;$B$12,CV24*$D$12,$B$12*$D$12)</f>
        <v>1125</v>
      </c>
      <c r="CW46" s="12" t="n">
        <f aca="false">IF(CW24&lt;$B$12,CW24*$D$12,$B$12*$D$12)</f>
        <v>1125</v>
      </c>
      <c r="CX46" s="12" t="n">
        <f aca="false">IF(CX24&lt;$B$12,CX24*$D$12,$B$12*$D$12)</f>
        <v>1125</v>
      </c>
      <c r="CY46" s="12" t="n">
        <f aca="false">IF(CY24&lt;$B$12,CY24*$D$12,$B$12*$D$12)</f>
        <v>1125</v>
      </c>
      <c r="CZ46" s="12" t="n">
        <f aca="false">IF(CZ24&lt;$B$12,CZ24*$D$12,$B$12*$D$12)</f>
        <v>1125</v>
      </c>
      <c r="DA46" s="12" t="n">
        <f aca="false">IF(DA24&lt;$B$12,DA24*$D$12,$B$12*$D$12)</f>
        <v>1125</v>
      </c>
      <c r="DB46" s="12" t="n">
        <f aca="false">IF(DB24&lt;$B$12,DB24*$D$12,$B$12*$D$12)</f>
        <v>1125</v>
      </c>
      <c r="DC46" s="12" t="n">
        <f aca="false">IF(DC24&lt;$B$12,DC24*$D$12,$B$12*$D$12)</f>
        <v>1125</v>
      </c>
      <c r="DD46" s="12" t="n">
        <f aca="false">IF(DD24&lt;$B$12,DD24*$D$12,$B$12*$D$12)</f>
        <v>1125</v>
      </c>
      <c r="DE46" s="12" t="n">
        <f aca="false">IF(DE24&lt;$B$12,DE24*$D$12,$B$12*$D$12)</f>
        <v>1125</v>
      </c>
      <c r="DF46" s="12" t="n">
        <f aca="false">IF(DF24&lt;$B$12,DF24*$D$12,$B$12*$D$12)</f>
        <v>1125</v>
      </c>
      <c r="DG46" s="12" t="n">
        <f aca="false">IF(DG24&lt;$B$12,DG24*$D$12,$B$12*$D$12)</f>
        <v>1125</v>
      </c>
      <c r="DH46" s="12" t="n">
        <f aca="false">IF(DH24&lt;$B$12,DH24*$D$12,$B$12*$D$12)</f>
        <v>1125</v>
      </c>
      <c r="DI46" s="12" t="n">
        <f aca="false">IF(DI24&lt;$B$12,DI24*$D$12,$B$12*$D$12)</f>
        <v>1125</v>
      </c>
      <c r="DJ46" s="12" t="n">
        <f aca="false">IF(DJ24&lt;$B$12,DJ24*$D$12,$B$12*$D$12)</f>
        <v>1125</v>
      </c>
      <c r="DK46" s="12" t="n">
        <f aca="false">IF(DK24&lt;$B$12,DK24*$D$12,$B$12*$D$12)</f>
        <v>1125</v>
      </c>
      <c r="DL46" s="12" t="n">
        <f aca="false">IF(DL24&lt;$B$12,DL24*$D$12,$B$12*$D$12)</f>
        <v>1125</v>
      </c>
      <c r="DM46" s="12" t="n">
        <f aca="false">IF(DM24&lt;$B$12,DM24*$D$12,$B$12*$D$12)</f>
        <v>1125</v>
      </c>
      <c r="DN46" s="12" t="n">
        <f aca="false">IF(DN24&lt;$B$12,DN24*$D$12,$B$12*$D$12)</f>
        <v>1125</v>
      </c>
      <c r="DO46" s="12" t="n">
        <f aca="false">IF(DO24&lt;$B$12,DO24*$D$12,$B$12*$D$12)</f>
        <v>1125</v>
      </c>
      <c r="DP46" s="12" t="n">
        <f aca="false">IF(DP24&lt;$B$12,DP24*$D$12,$B$12*$D$12)</f>
        <v>1125</v>
      </c>
      <c r="DQ46" s="12" t="n">
        <f aca="false">IF(DQ24&lt;$B$12,DQ24*$D$12,$B$12*$D$12)</f>
        <v>1125</v>
      </c>
    </row>
    <row r="47" customFormat="false" ht="12.75" hidden="false" customHeight="false" outlineLevel="0" collapsed="false">
      <c r="A47" s="15" t="s">
        <v>27</v>
      </c>
      <c r="B47" s="12" t="n">
        <f aca="false">IF(AND(($B$12+$B$13)&gt;B24,(($B$12+$B$13+$B$14)&gt;B24))=TRUE(),((B24-$B$12)*$D$13),($B$13*$D$13))</f>
        <v>937.5</v>
      </c>
      <c r="C47" s="12" t="n">
        <f aca="false">IF(AND(($B$12+$B$13)&gt;C24,(($B$12+$B$13+$B$14)&gt;C24))=TRUE(),((C24-$B$12)*$D$13),($B$13*$D$13))</f>
        <v>937.5</v>
      </c>
      <c r="D47" s="12" t="n">
        <f aca="false">IF(AND(($B$12+$B$13)&gt;D24,(($B$12+$B$13+$B$14)&gt;D24))=TRUE(),((D24-$B$12)*$D$13),($B$13*$D$13))</f>
        <v>937.5</v>
      </c>
      <c r="E47" s="12" t="n">
        <f aca="false">IF(AND(($B$12+$B$13)&gt;E24,(($B$12+$B$13+$B$14)&gt;E24))=TRUE(),((E24-$B$12)*$D$13),($B$13*$D$13))</f>
        <v>937.5</v>
      </c>
      <c r="F47" s="12" t="n">
        <f aca="false">IF(AND(($B$12+$B$13)&gt;F24,(($B$12+$B$13+$B$14)&gt;F24))=TRUE(),((F24-$B$12)*$D$13),($B$13*$D$13))</f>
        <v>937.5</v>
      </c>
      <c r="G47" s="12" t="n">
        <f aca="false">IF(AND(($B$12+$B$13)&gt;G24,(($B$12+$B$13+$B$14)&gt;G24))=TRUE(),((G24-$B$12)*$D$13),($B$13*$D$13))</f>
        <v>937.5</v>
      </c>
      <c r="H47" s="12" t="n">
        <f aca="false">IF(AND(($B$12+$B$13)&gt;H24,(($B$12+$B$13+$B$14)&gt;H24))=TRUE(),((H24-$B$12)*$D$13),($B$13*$D$13))</f>
        <v>937.5</v>
      </c>
      <c r="I47" s="12" t="n">
        <f aca="false">IF(AND(($B$12+$B$13)&gt;I24,(($B$12+$B$13+$B$14)&gt;I24))=TRUE(),((I24-$B$12)*$D$13),($B$13*$D$13))</f>
        <v>937.5</v>
      </c>
      <c r="J47" s="12" t="n">
        <f aca="false">IF(AND(($B$12+$B$13)&gt;J24,(($B$12+$B$13+$B$14)&gt;J24))=TRUE(),((J24-$B$12)*$D$13),($B$13*$D$13))</f>
        <v>937.5</v>
      </c>
      <c r="K47" s="12" t="n">
        <f aca="false">IF(AND(($B$12+$B$13)&gt;K24,(($B$12+$B$13+$B$14)&gt;K24))=TRUE(),((K24-$B$12)*$D$13),($B$13*$D$13))</f>
        <v>937.5</v>
      </c>
      <c r="L47" s="12" t="n">
        <f aca="false">IF(AND(($B$12+$B$13)&gt;L24,(($B$12+$B$13+$B$14)&gt;L24))=TRUE(),((L24-$B$12)*$D$13),($B$13*$D$13))</f>
        <v>937.5</v>
      </c>
      <c r="M47" s="12" t="n">
        <f aca="false">IF(AND(($B$12+$B$13)&gt;M24,(($B$12+$B$13+$B$14)&gt;M24))=TRUE(),((M24-$B$12)*$D$13),($B$13*$D$13))</f>
        <v>937.5</v>
      </c>
      <c r="N47" s="12" t="n">
        <f aca="false">IF(AND(($B$12+$B$13)&gt;N24,(($B$12+$B$13+$B$14)&gt;N24))=TRUE(),((N24-$B$12)*$D$13),($B$13*$D$13))</f>
        <v>937.5</v>
      </c>
      <c r="O47" s="12" t="n">
        <f aca="false">IF(AND(($B$12+$B$13)&gt;O24,(($B$12+$B$13+$B$14)&gt;O24))=TRUE(),((O24-$B$12)*$D$13),($B$13*$D$13))</f>
        <v>937.5</v>
      </c>
      <c r="P47" s="12" t="n">
        <f aca="false">IF(AND(($B$12+$B$13)&gt;P24,(($B$12+$B$13+$B$14)&gt;P24))=TRUE(),((P24-$B$12)*$D$13),($B$13*$D$13))</f>
        <v>937.5</v>
      </c>
      <c r="Q47" s="12" t="n">
        <f aca="false">IF(AND(($B$12+$B$13)&gt;Q24,(($B$12+$B$13+$B$14)&gt;Q24))=TRUE(),((Q24-$B$12)*$D$13),($B$13*$D$13))</f>
        <v>937.5</v>
      </c>
      <c r="R47" s="12" t="n">
        <f aca="false">IF(AND(($B$12+$B$13)&gt;R24,(($B$12+$B$13+$B$14)&gt;R24))=TRUE(),((R24-$B$12)*$D$13),($B$13*$D$13))</f>
        <v>937.5</v>
      </c>
      <c r="S47" s="12" t="n">
        <f aca="false">IF(AND(($B$12+$B$13)&gt;S24,(($B$12+$B$13+$B$14)&gt;S24))=TRUE(),((S24-$B$12)*$D$13),($B$13*$D$13))</f>
        <v>937.5</v>
      </c>
      <c r="T47" s="12" t="n">
        <f aca="false">IF(AND(($B$12+$B$13)&gt;T24,(($B$12+$B$13+$B$14)&gt;T24))=TRUE(),((T24-$B$12)*$D$13),($B$13*$D$13))</f>
        <v>937.5</v>
      </c>
      <c r="U47" s="12" t="n">
        <f aca="false">IF(AND(($B$12+$B$13)&gt;U24,(($B$12+$B$13+$B$14)&gt;U24))=TRUE(),((U24-$B$12)*$D$13),($B$13*$D$13))</f>
        <v>937.5</v>
      </c>
      <c r="V47" s="12" t="n">
        <f aca="false">IF(AND(($B$12+$B$13)&gt;V24,(($B$12+$B$13+$B$14)&gt;V24))=TRUE(),((V24-$B$12)*$D$13),($B$13*$D$13))</f>
        <v>937.5</v>
      </c>
      <c r="W47" s="12" t="n">
        <f aca="false">IF(AND(($B$12+$B$13)&gt;W24,(($B$12+$B$13+$B$14)&gt;W24))=TRUE(),((W24-$B$12)*$D$13),($B$13*$D$13))</f>
        <v>937.5</v>
      </c>
      <c r="X47" s="12" t="n">
        <f aca="false">IF(AND(($B$12+$B$13)&gt;X24,(($B$12+$B$13+$B$14)&gt;X24))=TRUE(),((X24-$B$12)*$D$13),($B$13*$D$13))</f>
        <v>937.5</v>
      </c>
      <c r="Y47" s="12" t="n">
        <f aca="false">IF(AND(($B$12+$B$13)&gt;Y24,(($B$12+$B$13+$B$14)&gt;Y24))=TRUE(),((Y24-$B$12)*$D$13),($B$13*$D$13))</f>
        <v>937.5</v>
      </c>
      <c r="Z47" s="12" t="n">
        <f aca="false">IF(AND(($B$12+$B$13)&gt;Z24,(($B$12+$B$13+$B$14)&gt;Z24))=TRUE(),((Z24-$B$12)*$D$13),($B$13*$D$13))</f>
        <v>937.5</v>
      </c>
      <c r="AA47" s="12" t="n">
        <f aca="false">IF(AND(($B$12+$B$13)&gt;AA24,(($B$12+$B$13+$B$14)&gt;AA24))=TRUE(),((AA24-$B$12)*$D$13),($B$13*$D$13))</f>
        <v>937.5</v>
      </c>
      <c r="AB47" s="12" t="n">
        <f aca="false">IF(AND(($B$12+$B$13)&gt;AB24,(($B$12+$B$13+$B$14)&gt;AB24))=TRUE(),((AB24-$B$12)*$D$13),($B$13*$D$13))</f>
        <v>937.5</v>
      </c>
      <c r="AC47" s="12" t="n">
        <f aca="false">IF(AND(($B$12+$B$13)&gt;AC24,(($B$12+$B$13+$B$14)&gt;AC24))=TRUE(),((AC24-$B$12)*$D$13),($B$13*$D$13))</f>
        <v>937.5</v>
      </c>
      <c r="AD47" s="12" t="n">
        <f aca="false">IF(AND(($B$12+$B$13)&gt;AD24,(($B$12+$B$13+$B$14)&gt;AD24))=TRUE(),((AD24-$B$12)*$D$13),($B$13*$D$13))</f>
        <v>937.5</v>
      </c>
      <c r="AE47" s="12" t="n">
        <f aca="false">IF(AND(($B$12+$B$13)&gt;AE24,(($B$12+$B$13+$B$14)&gt;AE24))=TRUE(),((AE24-$B$12)*$D$13),($B$13*$D$13))</f>
        <v>937.5</v>
      </c>
      <c r="AF47" s="12" t="n">
        <f aca="false">IF(AND(($B$12+$B$13)&gt;AF24,(($B$12+$B$13+$B$14)&gt;AF24))=TRUE(),((AF24-$B$12)*$D$13),($B$13*$D$13))</f>
        <v>937.5</v>
      </c>
      <c r="AG47" s="12" t="n">
        <f aca="false">IF(AND(($B$12+$B$13)&gt;AG24,(($B$12+$B$13+$B$14)&gt;AG24))=TRUE(),((AG24-$B$12)*$D$13),($B$13*$D$13))</f>
        <v>937.5</v>
      </c>
      <c r="AH47" s="12" t="n">
        <f aca="false">IF(AND(($B$12+$B$13)&gt;AH24,(($B$12+$B$13+$B$14)&gt;AH24))=TRUE(),((AH24-$B$12)*$D$13),($B$13*$D$13))</f>
        <v>937.5</v>
      </c>
      <c r="AI47" s="12" t="n">
        <f aca="false">IF(AND(($B$12+$B$13)&gt;AI24,(($B$12+$B$13+$B$14)&gt;AI24))=TRUE(),((AI24-$B$12)*$D$13),($B$13*$D$13))</f>
        <v>937.5</v>
      </c>
      <c r="AJ47" s="12" t="n">
        <f aca="false">IF(AND(($B$12+$B$13)&gt;AJ24,(($B$12+$B$13+$B$14)&gt;AJ24))=TRUE(),((AJ24-$B$12)*$D$13),($B$13*$D$13))</f>
        <v>937.5</v>
      </c>
      <c r="AK47" s="12" t="n">
        <f aca="false">IF(AND(($B$12+$B$13)&gt;AK24,(($B$12+$B$13+$B$14)&gt;AK24))=TRUE(),((AK24-$B$12)*$D$13),($B$13*$D$13))</f>
        <v>937.5</v>
      </c>
      <c r="AL47" s="12" t="n">
        <f aca="false">IF(AND(($B$12+$B$13)&gt;AL24,(($B$12+$B$13+$B$14)&gt;AL24))=TRUE(),((AL24-$B$12)*$D$13),($B$13*$D$13))</f>
        <v>937.5</v>
      </c>
      <c r="AM47" s="12" t="n">
        <f aca="false">IF(AND(($B$12+$B$13)&gt;AM24,(($B$12+$B$13+$B$14)&gt;AM24))=TRUE(),((AM24-$B$12)*$D$13),($B$13*$D$13))</f>
        <v>937.5</v>
      </c>
      <c r="AN47" s="12" t="n">
        <f aca="false">IF(AND(($B$12+$B$13)&gt;AN24,(($B$12+$B$13+$B$14)&gt;AN24))=TRUE(),((AN24-$B$12)*$D$13),($B$13*$D$13))</f>
        <v>937.5</v>
      </c>
      <c r="AO47" s="12" t="n">
        <f aca="false">IF(AND(($B$12+$B$13)&gt;AO24,(($B$12+$B$13+$B$14)&gt;AO24))=TRUE(),((AO24-$B$12)*$D$13),($B$13*$D$13))</f>
        <v>937.5</v>
      </c>
      <c r="AP47" s="12" t="n">
        <f aca="false">IF(AND(($B$12+$B$13)&gt;AP24,(($B$12+$B$13+$B$14)&gt;AP24))=TRUE(),((AP24-$B$12)*$D$13),($B$13*$D$13))</f>
        <v>937.5</v>
      </c>
      <c r="AQ47" s="12" t="n">
        <f aca="false">IF(AND(($B$12+$B$13)&gt;AQ24,(($B$12+$B$13+$B$14)&gt;AQ24))=TRUE(),((AQ24-$B$12)*$D$13),($B$13*$D$13))</f>
        <v>937.5</v>
      </c>
      <c r="AR47" s="12" t="n">
        <f aca="false">IF(AND(($B$12+$B$13)&gt;AR24,(($B$12+$B$13+$B$14)&gt;AR24))=TRUE(),((AR24-$B$12)*$D$13),($B$13*$D$13))</f>
        <v>937.5</v>
      </c>
      <c r="AS47" s="12" t="n">
        <f aca="false">IF(AND(($B$12+$B$13)&gt;AS24,(($B$12+$B$13+$B$14)&gt;AS24))=TRUE(),((AS24-$B$12)*$D$13),($B$13*$D$13))</f>
        <v>937.5</v>
      </c>
      <c r="AT47" s="12" t="n">
        <f aca="false">IF(AND(($B$12+$B$13)&gt;AT24,(($B$12+$B$13+$B$14)&gt;AT24))=TRUE(),((AT24-$B$12)*$D$13),($B$13*$D$13))</f>
        <v>937.5</v>
      </c>
      <c r="AU47" s="12" t="n">
        <f aca="false">IF(AND(($B$12+$B$13)&gt;AU24,(($B$12+$B$13+$B$14)&gt;AU24))=TRUE(),((AU24-$B$12)*$D$13),($B$13*$D$13))</f>
        <v>937.5</v>
      </c>
      <c r="AV47" s="12" t="n">
        <f aca="false">IF(AND(($B$12+$B$13)&gt;AV24,(($B$12+$B$13+$B$14)&gt;AV24))=TRUE(),((AV24-$B$12)*$D$13),($B$13*$D$13))</f>
        <v>937.5</v>
      </c>
      <c r="AW47" s="12" t="n">
        <f aca="false">IF(AND(($B$12+$B$13)&gt;AW24,(($B$12+$B$13+$B$14)&gt;AW24))=TRUE(),((AW24-$B$12)*$D$13),($B$13*$D$13))</f>
        <v>937.5</v>
      </c>
      <c r="AX47" s="12" t="n">
        <f aca="false">IF(AND(($B$12+$B$13)&gt;AX24,(($B$12+$B$13+$B$14)&gt;AX24))=TRUE(),((AX24-$B$12)*$D$13),($B$13*$D$13))</f>
        <v>937.5</v>
      </c>
      <c r="AY47" s="12" t="n">
        <f aca="false">IF(AND(($B$12+$B$13)&gt;AY24,(($B$12+$B$13+$B$14)&gt;AY24))=TRUE(),((AY24-$B$12)*$D$13),($B$13*$D$13))</f>
        <v>937.5</v>
      </c>
      <c r="AZ47" s="12" t="n">
        <f aca="false">IF(AND(($B$12+$B$13)&gt;AZ24,(($B$12+$B$13+$B$14)&gt;AZ24))=TRUE(),((AZ24-$B$12)*$D$13),($B$13*$D$13))</f>
        <v>937.5</v>
      </c>
      <c r="BA47" s="12" t="n">
        <f aca="false">IF(AND(($B$12+$B$13)&gt;BA24,(($B$12+$B$13+$B$14)&gt;BA24))=TRUE(),((BA24-$B$12)*$D$13),($B$13*$D$13))</f>
        <v>937.5</v>
      </c>
      <c r="BB47" s="12" t="n">
        <f aca="false">IF(AND(($B$12+$B$13)&gt;BB24,(($B$12+$B$13+$B$14)&gt;BB24))=TRUE(),((BB24-$B$12)*$D$13),($B$13*$D$13))</f>
        <v>937.5</v>
      </c>
      <c r="BC47" s="12" t="n">
        <f aca="false">IF(AND(($B$12+$B$13)&gt;BC24,(($B$12+$B$13+$B$14)&gt;BC24))=TRUE(),((BC24-$B$12)*$D$13),($B$13*$D$13))</f>
        <v>937.5</v>
      </c>
      <c r="BD47" s="12" t="n">
        <f aca="false">IF(AND(($B$12+$B$13)&gt;BD24,(($B$12+$B$13+$B$14)&gt;BD24))=TRUE(),((BD24-$B$12)*$D$13),($B$13*$D$13))</f>
        <v>937.5</v>
      </c>
      <c r="BE47" s="12" t="n">
        <f aca="false">IF(AND(($B$12+$B$13)&gt;BE24,(($B$12+$B$13+$B$14)&gt;BE24))=TRUE(),((BE24-$B$12)*$D$13),($B$13*$D$13))</f>
        <v>937.5</v>
      </c>
      <c r="BF47" s="12" t="n">
        <f aca="false">IF(AND(($B$12+$B$13)&gt;BF24,(($B$12+$B$13+$B$14)&gt;BF24))=TRUE(),((BF24-$B$12)*$D$13),($B$13*$D$13))</f>
        <v>937.5</v>
      </c>
      <c r="BG47" s="12" t="n">
        <f aca="false">IF(AND(($B$12+$B$13)&gt;BG24,(($B$12+$B$13+$B$14)&gt;BG24))=TRUE(),((BG24-$B$12)*$D$13),($B$13*$D$13))</f>
        <v>937.5</v>
      </c>
      <c r="BH47" s="12" t="n">
        <f aca="false">IF(AND(($B$12+$B$13)&gt;BH24,(($B$12+$B$13+$B$14)&gt;BH24))=TRUE(),((BH24-$B$12)*$D$13),($B$13*$D$13))</f>
        <v>937.5</v>
      </c>
      <c r="BI47" s="12" t="n">
        <f aca="false">IF(AND(($B$12+$B$13)&gt;BI24,(($B$12+$B$13+$B$14)&gt;BI24))=TRUE(),((BI24-$B$12)*$D$13),($B$13*$D$13))</f>
        <v>937.5</v>
      </c>
      <c r="BJ47" s="12" t="n">
        <f aca="false">IF(AND(($B$12+$B$13)&gt;BJ24,(($B$12+$B$13+$B$14)&gt;BJ24))=TRUE(),((BJ24-$B$12)*$D$13),($B$13*$D$13))</f>
        <v>937.5</v>
      </c>
      <c r="BK47" s="12" t="n">
        <f aca="false">IF(AND(($B$12+$B$13)&gt;BK24,(($B$12+$B$13+$B$14)&gt;BK24))=TRUE(),((BK24-$B$12)*$D$13),($B$13*$D$13))</f>
        <v>937.5</v>
      </c>
      <c r="BL47" s="12" t="n">
        <f aca="false">IF(AND(($B$12+$B$13)&gt;BL24,(($B$12+$B$13+$B$14)&gt;BL24))=TRUE(),((BL24-$B$12)*$D$13),($B$13*$D$13))</f>
        <v>937.5</v>
      </c>
      <c r="BM47" s="12" t="n">
        <f aca="false">IF(AND(($B$12+$B$13)&gt;BM24,(($B$12+$B$13+$B$14)&gt;BM24))=TRUE(),((BM24-$B$12)*$D$13),($B$13*$D$13))</f>
        <v>937.5</v>
      </c>
      <c r="BN47" s="12" t="n">
        <f aca="false">IF(AND(($B$12+$B$13)&gt;BN24,(($B$12+$B$13+$B$14)&gt;BN24))=TRUE(),((BN24-$B$12)*$D$13),($B$13*$D$13))</f>
        <v>937.5</v>
      </c>
      <c r="BO47" s="12" t="n">
        <f aca="false">IF(AND(($B$12+$B$13)&gt;BO24,(($B$12+$B$13+$B$14)&gt;BO24))=TRUE(),((BO24-$B$12)*$D$13),($B$13*$D$13))</f>
        <v>937.5</v>
      </c>
      <c r="BP47" s="12" t="n">
        <f aca="false">IF(AND(($B$12+$B$13)&gt;BP24,(($B$12+$B$13+$B$14)&gt;BP24))=TRUE(),((BP24-$B$12)*$D$13),($B$13*$D$13))</f>
        <v>937.5</v>
      </c>
      <c r="BQ47" s="12" t="n">
        <f aca="false">IF(AND(($B$12+$B$13)&gt;BQ24,(($B$12+$B$13+$B$14)&gt;BQ24))=TRUE(),((BQ24-$B$12)*$D$13),($B$13*$D$13))</f>
        <v>937.5</v>
      </c>
      <c r="BR47" s="12" t="n">
        <f aca="false">IF(AND(($B$12+$B$13)&gt;BR24,(($B$12+$B$13+$B$14)&gt;BR24))=TRUE(),((BR24-$B$12)*$D$13),($B$13*$D$13))</f>
        <v>937.5</v>
      </c>
      <c r="BS47" s="12" t="n">
        <f aca="false">IF(AND(($B$12+$B$13)&gt;BS24,(($B$12+$B$13+$B$14)&gt;BS24))=TRUE(),((BS24-$B$12)*$D$13),($B$13*$D$13))</f>
        <v>937.5</v>
      </c>
      <c r="BT47" s="12" t="n">
        <f aca="false">IF(AND(($B$12+$B$13)&gt;BT24,(($B$12+$B$13+$B$14)&gt;BT24))=TRUE(),((BT24-$B$12)*$D$13),($B$13*$D$13))</f>
        <v>937.5</v>
      </c>
      <c r="BU47" s="12" t="n">
        <f aca="false">IF(AND(($B$12+$B$13)&gt;BU24,(($B$12+$B$13+$B$14)&gt;BU24))=TRUE(),((BU24-$B$12)*$D$13),($B$13*$D$13))</f>
        <v>937.5</v>
      </c>
      <c r="BV47" s="12" t="n">
        <f aca="false">IF(AND(($B$12+$B$13)&gt;BV24,(($B$12+$B$13+$B$14)&gt;BV24))=TRUE(),((BV24-$B$12)*$D$13),($B$13*$D$13))</f>
        <v>937.5</v>
      </c>
      <c r="BW47" s="12" t="n">
        <f aca="false">IF(AND(($B$12+$B$13)&gt;BW24,(($B$12+$B$13+$B$14)&gt;BW24))=TRUE(),((BW24-$B$12)*$D$13),($B$13*$D$13))</f>
        <v>937.5</v>
      </c>
      <c r="BX47" s="12" t="n">
        <f aca="false">IF(AND(($B$12+$B$13)&gt;BX24,(($B$12+$B$13+$B$14)&gt;BX24))=TRUE(),((BX24-$B$12)*$D$13),($B$13*$D$13))</f>
        <v>937.5</v>
      </c>
      <c r="BY47" s="12" t="n">
        <f aca="false">IF(AND(($B$12+$B$13)&gt;BY24,(($B$12+$B$13+$B$14)&gt;BY24))=TRUE(),((BY24-$B$12)*$D$13),($B$13*$D$13))</f>
        <v>937.5</v>
      </c>
      <c r="BZ47" s="12" t="n">
        <f aca="false">IF(AND(($B$12+$B$13)&gt;BZ24,(($B$12+$B$13+$B$14)&gt;BZ24))=TRUE(),((BZ24-$B$12)*$D$13),($B$13*$D$13))</f>
        <v>937.5</v>
      </c>
      <c r="CA47" s="12" t="n">
        <f aca="false">IF(AND(($B$12+$B$13)&gt;CA24,(($B$12+$B$13+$B$14)&gt;CA24))=TRUE(),((CA24-$B$12)*$D$13),($B$13*$D$13))</f>
        <v>937.5</v>
      </c>
      <c r="CB47" s="12" t="n">
        <f aca="false">IF(AND(($B$12+$B$13)&gt;CB24,(($B$12+$B$13+$B$14)&gt;CB24))=TRUE(),((CB24-$B$12)*$D$13),($B$13*$D$13))</f>
        <v>937.5</v>
      </c>
      <c r="CC47" s="12" t="n">
        <f aca="false">IF(AND(($B$12+$B$13)&gt;CC24,(($B$12+$B$13+$B$14)&gt;CC24))=TRUE(),((CC24-$B$12)*$D$13),($B$13*$D$13))</f>
        <v>937.5</v>
      </c>
      <c r="CD47" s="12" t="n">
        <f aca="false">IF(AND(($B$12+$B$13)&gt;CD24,(($B$12+$B$13+$B$14)&gt;CD24))=TRUE(),((CD24-$B$12)*$D$13),($B$13*$D$13))</f>
        <v>937.5</v>
      </c>
      <c r="CE47" s="12" t="n">
        <f aca="false">IF(AND(($B$12+$B$13)&gt;CE24,(($B$12+$B$13+$B$14)&gt;CE24))=TRUE(),((CE24-$B$12)*$D$13),($B$13*$D$13))</f>
        <v>937.5</v>
      </c>
      <c r="CF47" s="12" t="n">
        <f aca="false">IF(AND(($B$12+$B$13)&gt;CF24,(($B$12+$B$13+$B$14)&gt;CF24))=TRUE(),((CF24-$B$12)*$D$13),($B$13*$D$13))</f>
        <v>937.5</v>
      </c>
      <c r="CG47" s="12" t="n">
        <f aca="false">IF(AND(($B$12+$B$13)&gt;CG24,(($B$12+$B$13+$B$14)&gt;CG24))=TRUE(),((CG24-$B$12)*$D$13),($B$13*$D$13))</f>
        <v>937.5</v>
      </c>
      <c r="CH47" s="12" t="n">
        <f aca="false">IF(AND(($B$12+$B$13)&gt;CH24,(($B$12+$B$13+$B$14)&gt;CH24))=TRUE(),((CH24-$B$12)*$D$13),($B$13*$D$13))</f>
        <v>937.5</v>
      </c>
      <c r="CI47" s="12" t="n">
        <f aca="false">IF(AND(($B$12+$B$13)&gt;CI24,(($B$12+$B$13+$B$14)&gt;CI24))=TRUE(),((CI24-$B$12)*$D$13),($B$13*$D$13))</f>
        <v>937.5</v>
      </c>
      <c r="CJ47" s="12" t="n">
        <f aca="false">IF(AND(($B$12+$B$13)&gt;CJ24,(($B$12+$B$13+$B$14)&gt;CJ24))=TRUE(),((CJ24-$B$12)*$D$13),($B$13*$D$13))</f>
        <v>937.5</v>
      </c>
      <c r="CK47" s="12" t="n">
        <f aca="false">IF(AND(($B$12+$B$13)&gt;CK24,(($B$12+$B$13+$B$14)&gt;CK24))=TRUE(),((CK24-$B$12)*$D$13),($B$13*$D$13))</f>
        <v>937.5</v>
      </c>
      <c r="CL47" s="12" t="n">
        <f aca="false">IF(AND(($B$12+$B$13)&gt;CL24,(($B$12+$B$13+$B$14)&gt;CL24))=TRUE(),((CL24-$B$12)*$D$13),($B$13*$D$13))</f>
        <v>937.5</v>
      </c>
      <c r="CM47" s="12" t="n">
        <f aca="false">IF(AND(($B$12+$B$13)&gt;CM24,(($B$12+$B$13+$B$14)&gt;CM24))=TRUE(),((CM24-$B$12)*$D$13),($B$13*$D$13))</f>
        <v>937.5</v>
      </c>
      <c r="CN47" s="12" t="n">
        <f aca="false">IF(AND(($B$12+$B$13)&gt;CN24,(($B$12+$B$13+$B$14)&gt;CN24))=TRUE(),((CN24-$B$12)*$D$13),($B$13*$D$13))</f>
        <v>937.5</v>
      </c>
      <c r="CO47" s="12" t="n">
        <f aca="false">IF(AND(($B$12+$B$13)&gt;CO24,(($B$12+$B$13+$B$14)&gt;CO24))=TRUE(),((CO24-$B$12)*$D$13),($B$13*$D$13))</f>
        <v>937.5</v>
      </c>
      <c r="CP47" s="12" t="n">
        <f aca="false">IF(AND(($B$12+$B$13)&gt;CP24,(($B$12+$B$13+$B$14)&gt;CP24))=TRUE(),((CP24-$B$12)*$D$13),($B$13*$D$13))</f>
        <v>937.5</v>
      </c>
      <c r="CQ47" s="12" t="n">
        <f aca="false">IF(AND(($B$12+$B$13)&gt;CQ24,(($B$12+$B$13+$B$14)&gt;CQ24))=TRUE(),((CQ24-$B$12)*$D$13),($B$13*$D$13))</f>
        <v>937.5</v>
      </c>
      <c r="CR47" s="12" t="n">
        <f aca="false">IF(AND(($B$12+$B$13)&gt;CR24,(($B$12+$B$13+$B$14)&gt;CR24))=TRUE(),((CR24-$B$12)*$D$13),($B$13*$D$13))</f>
        <v>937.5</v>
      </c>
      <c r="CS47" s="12" t="n">
        <f aca="false">IF(AND(($B$12+$B$13)&gt;CS24,(($B$12+$B$13+$B$14)&gt;CS24))=TRUE(),((CS24-$B$12)*$D$13),($B$13*$D$13))</f>
        <v>937.5</v>
      </c>
      <c r="CT47" s="12" t="n">
        <f aca="false">IF(AND(($B$12+$B$13)&gt;CT24,(($B$12+$B$13+$B$14)&gt;CT24))=TRUE(),((CT24-$B$12)*$D$13),($B$13*$D$13))</f>
        <v>937.5</v>
      </c>
      <c r="CU47" s="12" t="n">
        <f aca="false">IF(AND(($B$12+$B$13)&gt;CU24,(($B$12+$B$13+$B$14)&gt;CU24))=TRUE(),((CU24-$B$12)*$D$13),($B$13*$D$13))</f>
        <v>937.5</v>
      </c>
      <c r="CV47" s="12" t="n">
        <f aca="false">IF(AND(($B$12+$B$13)&gt;CV24,(($B$12+$B$13+$B$14)&gt;CV24))=TRUE(),((CV24-$B$12)*$D$13),($B$13*$D$13))</f>
        <v>937.5</v>
      </c>
      <c r="CW47" s="12" t="n">
        <f aca="false">IF(AND(($B$12+$B$13)&gt;CW24,(($B$12+$B$13+$B$14)&gt;CW24))=TRUE(),((CW24-$B$12)*$D$13),($B$13*$D$13))</f>
        <v>937.5</v>
      </c>
      <c r="CX47" s="12" t="n">
        <f aca="false">IF(AND(($B$12+$B$13)&gt;CX24,(($B$12+$B$13+$B$14)&gt;CX24))=TRUE(),((CX24-$B$12)*$D$13),($B$13*$D$13))</f>
        <v>937.5</v>
      </c>
      <c r="CY47" s="12" t="n">
        <f aca="false">IF(AND(($B$12+$B$13)&gt;CY24,(($B$12+$B$13+$B$14)&gt;CY24))=TRUE(),((CY24-$B$12)*$D$13),($B$13*$D$13))</f>
        <v>937.5</v>
      </c>
      <c r="CZ47" s="12" t="n">
        <f aca="false">IF(AND(($B$12+$B$13)&gt;CZ24,(($B$12+$B$13+$B$14)&gt;CZ24))=TRUE(),((CZ24-$B$12)*$D$13),($B$13*$D$13))</f>
        <v>937.5</v>
      </c>
      <c r="DA47" s="12" t="n">
        <f aca="false">IF(AND(($B$12+$B$13)&gt;DA24,(($B$12+$B$13+$B$14)&gt;DA24))=TRUE(),((DA24-$B$12)*$D$13),($B$13*$D$13))</f>
        <v>937.5</v>
      </c>
      <c r="DB47" s="12" t="n">
        <f aca="false">IF(AND(($B$12+$B$13)&gt;DB24,(($B$12+$B$13+$B$14)&gt;DB24))=TRUE(),((DB24-$B$12)*$D$13),($B$13*$D$13))</f>
        <v>937.5</v>
      </c>
      <c r="DC47" s="12" t="n">
        <f aca="false">IF(AND(($B$12+$B$13)&gt;DC24,(($B$12+$B$13+$B$14)&gt;DC24))=TRUE(),((DC24-$B$12)*$D$13),($B$13*$D$13))</f>
        <v>937.5</v>
      </c>
      <c r="DD47" s="12" t="n">
        <f aca="false">IF(AND(($B$12+$B$13)&gt;DD24,(($B$12+$B$13+$B$14)&gt;DD24))=TRUE(),((DD24-$B$12)*$D$13),($B$13*$D$13))</f>
        <v>937.5</v>
      </c>
      <c r="DE47" s="12" t="n">
        <f aca="false">IF(AND(($B$12+$B$13)&gt;DE24,(($B$12+$B$13+$B$14)&gt;DE24))=TRUE(),((DE24-$B$12)*$D$13),($B$13*$D$13))</f>
        <v>937.5</v>
      </c>
      <c r="DF47" s="12" t="n">
        <f aca="false">IF(AND(($B$12+$B$13)&gt;DF24,(($B$12+$B$13+$B$14)&gt;DF24))=TRUE(),((DF24-$B$12)*$D$13),($B$13*$D$13))</f>
        <v>937.5</v>
      </c>
      <c r="DG47" s="12" t="n">
        <f aca="false">IF(AND(($B$12+$B$13)&gt;DG24,(($B$12+$B$13+$B$14)&gt;DG24))=TRUE(),((DG24-$B$12)*$D$13),($B$13*$D$13))</f>
        <v>937.5</v>
      </c>
      <c r="DH47" s="12" t="n">
        <f aca="false">IF(AND(($B$12+$B$13)&gt;DH24,(($B$12+$B$13+$B$14)&gt;DH24))=TRUE(),((DH24-$B$12)*$D$13),($B$13*$D$13))</f>
        <v>937.5</v>
      </c>
      <c r="DI47" s="12" t="n">
        <f aca="false">IF(AND(($B$12+$B$13)&gt;DI24,(($B$12+$B$13+$B$14)&gt;DI24))=TRUE(),((DI24-$B$12)*$D$13),($B$13*$D$13))</f>
        <v>937.5</v>
      </c>
      <c r="DJ47" s="12" t="n">
        <f aca="false">IF(AND(($B$12+$B$13)&gt;DJ24,(($B$12+$B$13+$B$14)&gt;DJ24))=TRUE(),((DJ24-$B$12)*$D$13),($B$13*$D$13))</f>
        <v>937.5</v>
      </c>
      <c r="DK47" s="12" t="n">
        <f aca="false">IF(AND(($B$12+$B$13)&gt;DK24,(($B$12+$B$13+$B$14)&gt;DK24))=TRUE(),((DK24-$B$12)*$D$13),($B$13*$D$13))</f>
        <v>937.5</v>
      </c>
      <c r="DL47" s="12" t="n">
        <f aca="false">IF(AND(($B$12+$B$13)&gt;DL24,(($B$12+$B$13+$B$14)&gt;DL24))=TRUE(),((DL24-$B$12)*$D$13),($B$13*$D$13))</f>
        <v>937.5</v>
      </c>
      <c r="DM47" s="12" t="n">
        <f aca="false">IF(AND(($B$12+$B$13)&gt;DM24,(($B$12+$B$13+$B$14)&gt;DM24))=TRUE(),((DM24-$B$12)*$D$13),($B$13*$D$13))</f>
        <v>937.5</v>
      </c>
      <c r="DN47" s="12" t="n">
        <f aca="false">IF(AND(($B$12+$B$13)&gt;DN24,(($B$12+$B$13+$B$14)&gt;DN24))=TRUE(),((DN24-$B$12)*$D$13),($B$13*$D$13))</f>
        <v>937.5</v>
      </c>
      <c r="DO47" s="12" t="n">
        <f aca="false">IF(AND(($B$12+$B$13)&gt;DO24,(($B$12+$B$13+$B$14)&gt;DO24))=TRUE(),((DO24-$B$12)*$D$13),($B$13*$D$13))</f>
        <v>937.5</v>
      </c>
      <c r="DP47" s="12" t="n">
        <f aca="false">IF(AND(($B$12+$B$13)&gt;DP24,(($B$12+$B$13+$B$14)&gt;DP24))=TRUE(),((DP24-$B$12)*$D$13),($B$13*$D$13))</f>
        <v>937.5</v>
      </c>
      <c r="DQ47" s="12" t="n">
        <f aca="false">IF(AND(($B$12+$B$13)&gt;DQ24,(($B$12+$B$13+$B$14)&gt;DQ24))=TRUE(),((DQ24-$B$12)*$D$13),($B$13*$D$13))</f>
        <v>937.5</v>
      </c>
    </row>
    <row r="48" customFormat="false" ht="12.75" hidden="false" customHeight="false" outlineLevel="0" collapsed="false">
      <c r="A48" s="15" t="s">
        <v>28</v>
      </c>
      <c r="B48" s="12" t="n">
        <f aca="false">IF(AND(($B$12+$B$13+$B$14)&gt;B24,(($B$12+$B$13+$B$14+$B$15)&gt;B24))=TRUE(),((B24-($B$12+$B$13))*$D$14),($B$14*$D$14))</f>
        <v>36.1705336266677</v>
      </c>
      <c r="C48" s="12" t="n">
        <f aca="false">IF(AND(($B$12+$B$13+$B$14)&gt;C24,(($B$12+$B$13+$B$14+$B$15)&gt;C24))=TRUE(),((C24-($B$12+$B$13))*$D$14),($B$14*$D$14))</f>
        <v>69.9893564216795</v>
      </c>
      <c r="D48" s="12" t="n">
        <f aca="false">IF(AND(($B$12+$B$13+$B$14)&gt;D24,(($B$12+$B$13+$B$14+$B$15)&gt;D24))=TRUE(),((D24-($B$12+$B$13))*$D$14),($B$14*$D$14))</f>
        <v>104.571724315713</v>
      </c>
      <c r="E48" s="12" t="n">
        <f aca="false">IF(AND(($B$12+$B$13+$B$14)&gt;E24,(($B$12+$B$13+$B$14+$B$15)&gt;E24))=TRUE(),((E24-($B$12+$B$13))*$D$14),($B$14*$D$14))</f>
        <v>139.934876262405</v>
      </c>
      <c r="F48" s="12" t="n">
        <f aca="false">IF(AND(($B$12+$B$13+$B$14)&gt;F24,(($B$12+$B$13+$B$14+$B$15)&gt;F24))=TRUE(),((F24-($B$12+$B$13))*$D$14),($B$14*$D$14))</f>
        <v>176.096440428188</v>
      </c>
      <c r="G48" s="12" t="n">
        <f aca="false">IF(AND(($B$12+$B$13+$B$14)&gt;G24,(($B$12+$B$13+$B$14+$B$15)&gt;G24))=TRUE(),((G24-($B$12+$B$13))*$D$14),($B$14*$D$14))</f>
        <v>213.074442979751</v>
      </c>
      <c r="H48" s="12" t="n">
        <f aca="false">IF(AND(($B$12+$B$13+$B$14)&gt;H24,(($B$12+$B$13+$B$14+$B$15)&gt;H24))=TRUE(),((H24-($B$12+$B$13))*$D$14),($B$14*$D$14))</f>
        <v>250.887317069895</v>
      </c>
      <c r="I48" s="12" t="n">
        <f aca="false">IF(AND(($B$12+$B$13+$B$14)&gt;I24,(($B$12+$B$13+$B$14+$B$15)&gt;I24))=TRUE(),((I24-($B$12+$B$13))*$D$14),($B$14*$D$14))</f>
        <v>289.553912026268</v>
      </c>
      <c r="J48" s="12" t="n">
        <f aca="false">IF(AND(($B$12+$B$13+$B$14)&gt;J24,(($B$12+$B$13+$B$14+$B$15)&gt;J24))=TRUE(),((J24-($B$12+$B$13))*$D$14),($B$14*$D$14))</f>
        <v>329.093502747566</v>
      </c>
      <c r="K48" s="12" t="n">
        <f aca="false">IF(AND(($B$12+$B$13+$B$14)&gt;K24,(($B$12+$B$13+$B$14+$B$15)&gt;K24))=TRUE(),((K24-($B$12+$B$13))*$D$14),($B$14*$D$14))</f>
        <v>369.525799311865</v>
      </c>
      <c r="L48" s="12" t="n">
        <f aca="false">IF(AND(($B$12+$B$13+$B$14)&gt;L24,(($B$12+$B$13+$B$14+$B$15)&gt;L24))=TRUE(),((L24-($B$12+$B$13))*$D$14),($B$14*$D$14))</f>
        <v>410.870956801898</v>
      </c>
      <c r="M48" s="12" t="n">
        <f aca="false">IF(AND(($B$12+$B$13+$B$14)&gt;M24,(($B$12+$B$13+$B$14+$B$15)&gt;M24))=TRUE(),((M24-($B$12+$B$13))*$D$14),($B$14*$D$14))</f>
        <v>453.149585352148</v>
      </c>
      <c r="N48" s="12" t="n">
        <f aca="false">IF(AND(($B$12+$B$13+$B$14)&gt;N24,(($B$12+$B$13+$B$14+$B$15)&gt;N24))=TRUE(),((N24-($B$12+$B$13))*$D$14),($B$14*$D$14))</f>
        <v>496.382760422795</v>
      </c>
      <c r="O48" s="12" t="n">
        <f aca="false">IF(AND(($B$12+$B$13+$B$14)&gt;O24,(($B$12+$B$13+$B$14+$B$15)&gt;O24))=TRUE(),((O24-($B$12+$B$13))*$D$14),($B$14*$D$14))</f>
        <v>540.592033305609</v>
      </c>
      <c r="P48" s="12" t="n">
        <f aca="false">IF(AND(($B$12+$B$13+$B$14)&gt;P24,(($B$12+$B$13+$B$14+$B$15)&gt;P24))=TRUE(),((P24-($B$12+$B$13))*$D$14),($B$14*$D$14))</f>
        <v>585.799441867054</v>
      </c>
      <c r="Q48" s="12" t="n">
        <f aca="false">IF(AND(($B$12+$B$13+$B$14)&gt;Q24,(($B$12+$B$13+$B$14+$B$15)&gt;Q24))=TRUE(),((Q24-($B$12+$B$13))*$D$14),($B$14*$D$14))</f>
        <v>632.027521533929</v>
      </c>
      <c r="R48" s="12" t="n">
        <f aca="false">IF(AND(($B$12+$B$13+$B$14)&gt;R24,(($B$12+$B$13+$B$14+$B$15)&gt;R24))=TRUE(),((R24-($B$12+$B$13))*$D$14),($B$14*$D$14))</f>
        <v>679.299316527052</v>
      </c>
      <c r="S48" s="12" t="n">
        <f aca="false">IF(AND(($B$12+$B$13+$B$14)&gt;S24,(($B$12+$B$13+$B$14+$B$15)&gt;S24))=TRUE(),((S24-($B$12+$B$13))*$D$14),($B$14*$D$14))</f>
        <v>727.638391348562</v>
      </c>
      <c r="T48" s="12" t="n">
        <f aca="false">IF(AND(($B$12+$B$13+$B$14)&gt;T24,(($B$12+$B$13+$B$14+$B$15)&gt;T24))=TRUE(),((T24-($B$12+$B$13))*$D$14),($B$14*$D$14))</f>
        <v>777.068842528585</v>
      </c>
      <c r="U48" s="12" t="n">
        <f aca="false">IF(AND(($B$12+$B$13+$B$14)&gt;U24,(($B$12+$B$13+$B$14+$B$15)&gt;U24))=TRUE(),((U24-($B$12+$B$13))*$D$14),($B$14*$D$14))</f>
        <v>827.615310637099</v>
      </c>
      <c r="V48" s="12" t="n">
        <f aca="false">IF(AND(($B$12+$B$13+$B$14)&gt;V24,(($B$12+$B$13+$B$14+$B$15)&gt;V24))=TRUE(),((V24-($B$12+$B$13))*$D$14),($B$14*$D$14))</f>
        <v>879.302992567012</v>
      </c>
      <c r="W48" s="12" t="n">
        <f aca="false">IF(AND(($B$12+$B$13+$B$14)&gt;W24,(($B$12+$B$13+$B$14+$B$15)&gt;W24))=TRUE(),((W24-($B$12+$B$13))*$D$14),($B$14*$D$14))</f>
        <v>932.157654094547</v>
      </c>
      <c r="X48" s="12" t="n">
        <f aca="false">IF(AND(($B$12+$B$13+$B$14)&gt;X24,(($B$12+$B$13+$B$14+$B$15)&gt;X24))=TRUE(),((X24-($B$12+$B$13))*$D$14),($B$14*$D$14))</f>
        <v>986.205642723217</v>
      </c>
      <c r="Y48" s="12" t="n">
        <f aca="false">IF(AND(($B$12+$B$13+$B$14)&gt;Y24,(($B$12+$B$13+$B$14+$B$15)&gt;Y24))=TRUE(),((Y24-($B$12+$B$13))*$D$14),($B$14*$D$14))</f>
        <v>1041.47390081779</v>
      </c>
      <c r="Z48" s="12" t="n">
        <f aca="false">IF(AND(($B$12+$B$13+$B$14)&gt;Z24,(($B$12+$B$13+$B$14+$B$15)&gt;Z24))=TRUE(),((Z24-($B$12+$B$13))*$D$14),($B$14*$D$14))</f>
        <v>1097.98997903475</v>
      </c>
      <c r="AA48" s="12" t="n">
        <f aca="false">IF(AND(($B$12+$B$13+$B$14)&gt;AA24,(($B$12+$B$13+$B$14+$B$15)&gt;AA24))=TRUE(),((AA24-($B$12+$B$13))*$D$14),($B$14*$D$14))</f>
        <v>1155.78205005609</v>
      </c>
      <c r="AB48" s="12" t="n">
        <f aca="false">IF(AND(($B$12+$B$13+$B$14)&gt;AB24,(($B$12+$B$13+$B$14+$B$15)&gt;AB24))=TRUE(),((AB24-($B$12+$B$13))*$D$14),($B$14*$D$14))</f>
        <v>1214.87892263299</v>
      </c>
      <c r="AC48" s="12" t="n">
        <f aca="false">IF(AND(($B$12+$B$13+$B$14)&gt;AC24,(($B$12+$B$13+$B$14+$B$15)&gt;AC24))=TRUE(),((AC24-($B$12+$B$13))*$D$14),($B$14*$D$14))</f>
        <v>1275.3100559468</v>
      </c>
      <c r="AD48" s="12" t="n">
        <f aca="false">IF(AND(($B$12+$B$13+$B$14)&gt;AD24,(($B$12+$B$13+$B$14+$B$15)&gt;AD24))=TRUE(),((AD24-($B$12+$B$13))*$D$14),($B$14*$D$14))</f>
        <v>1337.10557429405</v>
      </c>
      <c r="AE48" s="12" t="n">
        <f aca="false">IF(AND(($B$12+$B$13+$B$14)&gt;AE24,(($B$12+$B$13+$B$14+$B$15)&gt;AE24))=TRUE(),((AE24-($B$12+$B$13))*$D$14),($B$14*$D$14))</f>
        <v>1400.29628210314</v>
      </c>
      <c r="AF48" s="12" t="n">
        <f aca="false">IF(AND(($B$12+$B$13+$B$14)&gt;AF24,(($B$12+$B$13+$B$14+$B$15)&gt;AF24))=TRUE(),((AF24-($B$12+$B$13))*$D$14),($B$14*$D$14))</f>
        <v>1464.91367929003</v>
      </c>
      <c r="AG48" s="12" t="n">
        <f aca="false">IF(AND(($B$12+$B$13+$B$14)&gt;AG24,(($B$12+$B$13+$B$14+$B$15)&gt;AG24))=TRUE(),((AG24-($B$12+$B$13))*$D$14),($B$14*$D$14))</f>
        <v>1500</v>
      </c>
      <c r="AH48" s="12" t="n">
        <f aca="false">IF(AND(($B$12+$B$13+$B$14)&gt;AH24,(($B$12+$B$13+$B$14+$B$15)&gt;AH24))=TRUE(),((AH24-($B$12+$B$13))*$D$14),($B$14*$D$14))</f>
        <v>1500</v>
      </c>
      <c r="AI48" s="12" t="n">
        <f aca="false">IF(AND(($B$12+$B$13+$B$14)&gt;AI24,(($B$12+$B$13+$B$14+$B$15)&gt;AI24))=TRUE(),((AI24-($B$12+$B$13))*$D$14),($B$14*$D$14))</f>
        <v>1500</v>
      </c>
      <c r="AJ48" s="12" t="n">
        <f aca="false">IF(AND(($B$12+$B$13+$B$14)&gt;AJ24,(($B$12+$B$13+$B$14+$B$15)&gt;AJ24))=TRUE(),((AJ24-($B$12+$B$13))*$D$14),($B$14*$D$14))</f>
        <v>1500</v>
      </c>
      <c r="AK48" s="12" t="n">
        <f aca="false">IF(AND(($B$12+$B$13+$B$14)&gt;AK24,(($B$12+$B$13+$B$14+$B$15)&gt;AK24))=TRUE(),((AK24-($B$12+$B$13))*$D$14),($B$14*$D$14))</f>
        <v>1500</v>
      </c>
      <c r="AL48" s="12" t="n">
        <f aca="false">IF(AND(($B$12+$B$13+$B$14)&gt;AL24,(($B$12+$B$13+$B$14+$B$15)&gt;AL24))=TRUE(),((AL24-($B$12+$B$13))*$D$14),($B$14*$D$14))</f>
        <v>1500</v>
      </c>
      <c r="AM48" s="12" t="n">
        <f aca="false">IF(AND(($B$12+$B$13+$B$14)&gt;AM24,(($B$12+$B$13+$B$14+$B$15)&gt;AM24))=TRUE(),((AM24-($B$12+$B$13))*$D$14),($B$14*$D$14))</f>
        <v>1500</v>
      </c>
      <c r="AN48" s="12" t="n">
        <f aca="false">IF(AND(($B$12+$B$13+$B$14)&gt;AN24,(($B$12+$B$13+$B$14+$B$15)&gt;AN24))=TRUE(),((AN24-($B$12+$B$13))*$D$14),($B$14*$D$14))</f>
        <v>1500</v>
      </c>
      <c r="AO48" s="12" t="n">
        <f aca="false">IF(AND(($B$12+$B$13+$B$14)&gt;AO24,(($B$12+$B$13+$B$14+$B$15)&gt;AO24))=TRUE(),((AO24-($B$12+$B$13))*$D$14),($B$14*$D$14))</f>
        <v>1500</v>
      </c>
      <c r="AP48" s="12" t="n">
        <f aca="false">IF(AND(($B$12+$B$13+$B$14)&gt;AP24,(($B$12+$B$13+$B$14+$B$15)&gt;AP24))=TRUE(),((AP24-($B$12+$B$13))*$D$14),($B$14*$D$14))</f>
        <v>1500</v>
      </c>
      <c r="AQ48" s="12" t="n">
        <f aca="false">IF(AND(($B$12+$B$13+$B$14)&gt;AQ24,(($B$12+$B$13+$B$14+$B$15)&gt;AQ24))=TRUE(),((AQ24-($B$12+$B$13))*$D$14),($B$14*$D$14))</f>
        <v>1500</v>
      </c>
      <c r="AR48" s="12" t="n">
        <f aca="false">IF(AND(($B$12+$B$13+$B$14)&gt;AR24,(($B$12+$B$13+$B$14+$B$15)&gt;AR24))=TRUE(),((AR24-($B$12+$B$13))*$D$14),($B$14*$D$14))</f>
        <v>1500</v>
      </c>
      <c r="AS48" s="12" t="n">
        <f aca="false">IF(AND(($B$12+$B$13+$B$14)&gt;AS24,(($B$12+$B$13+$B$14+$B$15)&gt;AS24))=TRUE(),((AS24-($B$12+$B$13))*$D$14),($B$14*$D$14))</f>
        <v>1500</v>
      </c>
      <c r="AT48" s="12" t="n">
        <f aca="false">IF(AND(($B$12+$B$13+$B$14)&gt;AT24,(($B$12+$B$13+$B$14+$B$15)&gt;AT24))=TRUE(),((AT24-($B$12+$B$13))*$D$14),($B$14*$D$14))</f>
        <v>1500</v>
      </c>
      <c r="AU48" s="12" t="n">
        <f aca="false">IF(AND(($B$12+$B$13+$B$14)&gt;AU24,(($B$12+$B$13+$B$14+$B$15)&gt;AU24))=TRUE(),((AU24-($B$12+$B$13))*$D$14),($B$14*$D$14))</f>
        <v>1500</v>
      </c>
      <c r="AV48" s="12" t="n">
        <f aca="false">IF(AND(($B$12+$B$13+$B$14)&gt;AV24,(($B$12+$B$13+$B$14+$B$15)&gt;AV24))=TRUE(),((AV24-($B$12+$B$13))*$D$14),($B$14*$D$14))</f>
        <v>1500</v>
      </c>
      <c r="AW48" s="12" t="n">
        <f aca="false">IF(AND(($B$12+$B$13+$B$14)&gt;AW24,(($B$12+$B$13+$B$14+$B$15)&gt;AW24))=TRUE(),((AW24-($B$12+$B$13))*$D$14),($B$14*$D$14))</f>
        <v>1500</v>
      </c>
      <c r="AX48" s="12" t="n">
        <f aca="false">IF(AND(($B$12+$B$13+$B$14)&gt;AX24,(($B$12+$B$13+$B$14+$B$15)&gt;AX24))=TRUE(),((AX24-($B$12+$B$13))*$D$14),($B$14*$D$14))</f>
        <v>1500</v>
      </c>
      <c r="AY48" s="12" t="n">
        <f aca="false">IF(AND(($B$12+$B$13+$B$14)&gt;AY24,(($B$12+$B$13+$B$14+$B$15)&gt;AY24))=TRUE(),((AY24-($B$12+$B$13))*$D$14),($B$14*$D$14))</f>
        <v>1500</v>
      </c>
      <c r="AZ48" s="12" t="n">
        <f aca="false">IF(AND(($B$12+$B$13+$B$14)&gt;AZ24,(($B$12+$B$13+$B$14+$B$15)&gt;AZ24))=TRUE(),((AZ24-($B$12+$B$13))*$D$14),($B$14*$D$14))</f>
        <v>1500</v>
      </c>
      <c r="BA48" s="12" t="n">
        <f aca="false">IF(AND(($B$12+$B$13+$B$14)&gt;BA24,(($B$12+$B$13+$B$14+$B$15)&gt;BA24))=TRUE(),((BA24-($B$12+$B$13))*$D$14),($B$14*$D$14))</f>
        <v>1500</v>
      </c>
      <c r="BB48" s="12" t="n">
        <f aca="false">IF(AND(($B$12+$B$13+$B$14)&gt;BB24,(($B$12+$B$13+$B$14+$B$15)&gt;BB24))=TRUE(),((BB24-($B$12+$B$13))*$D$14),($B$14*$D$14))</f>
        <v>1500</v>
      </c>
      <c r="BC48" s="12" t="n">
        <f aca="false">IF(AND(($B$12+$B$13+$B$14)&gt;BC24,(($B$12+$B$13+$B$14+$B$15)&gt;BC24))=TRUE(),((BC24-($B$12+$B$13))*$D$14),($B$14*$D$14))</f>
        <v>1500</v>
      </c>
      <c r="BD48" s="12" t="n">
        <f aca="false">IF(AND(($B$12+$B$13+$B$14)&gt;BD24,(($B$12+$B$13+$B$14+$B$15)&gt;BD24))=TRUE(),((BD24-($B$12+$B$13))*$D$14),($B$14*$D$14))</f>
        <v>1500</v>
      </c>
      <c r="BE48" s="12" t="n">
        <f aca="false">IF(AND(($B$12+$B$13+$B$14)&gt;BE24,(($B$12+$B$13+$B$14+$B$15)&gt;BE24))=TRUE(),((BE24-($B$12+$B$13))*$D$14),($B$14*$D$14))</f>
        <v>1500</v>
      </c>
      <c r="BF48" s="12" t="n">
        <f aca="false">IF(AND(($B$12+$B$13+$B$14)&gt;BF24,(($B$12+$B$13+$B$14+$B$15)&gt;BF24))=TRUE(),((BF24-($B$12+$B$13))*$D$14),($B$14*$D$14))</f>
        <v>1500</v>
      </c>
      <c r="BG48" s="12" t="n">
        <f aca="false">IF(AND(($B$12+$B$13+$B$14)&gt;BG24,(($B$12+$B$13+$B$14+$B$15)&gt;BG24))=TRUE(),((BG24-($B$12+$B$13))*$D$14),($B$14*$D$14))</f>
        <v>1500</v>
      </c>
      <c r="BH48" s="12" t="n">
        <f aca="false">IF(AND(($B$12+$B$13+$B$14)&gt;BH24,(($B$12+$B$13+$B$14+$B$15)&gt;BH24))=TRUE(),((BH24-($B$12+$B$13))*$D$14),($B$14*$D$14))</f>
        <v>1500</v>
      </c>
      <c r="BI48" s="12" t="n">
        <f aca="false">IF(AND(($B$12+$B$13+$B$14)&gt;BI24,(($B$12+$B$13+$B$14+$B$15)&gt;BI24))=TRUE(),((BI24-($B$12+$B$13))*$D$14),($B$14*$D$14))</f>
        <v>1500</v>
      </c>
      <c r="BJ48" s="12" t="n">
        <f aca="false">IF(AND(($B$12+$B$13+$B$14)&gt;BJ24,(($B$12+$B$13+$B$14+$B$15)&gt;BJ24))=TRUE(),((BJ24-($B$12+$B$13))*$D$14),($B$14*$D$14))</f>
        <v>1500</v>
      </c>
      <c r="BK48" s="12" t="n">
        <f aca="false">IF(AND(($B$12+$B$13+$B$14)&gt;BK24,(($B$12+$B$13+$B$14+$B$15)&gt;BK24))=TRUE(),((BK24-($B$12+$B$13))*$D$14),($B$14*$D$14))</f>
        <v>1500</v>
      </c>
      <c r="BL48" s="12" t="n">
        <f aca="false">IF(AND(($B$12+$B$13+$B$14)&gt;BL24,(($B$12+$B$13+$B$14+$B$15)&gt;BL24))=TRUE(),((BL24-($B$12+$B$13))*$D$14),($B$14*$D$14))</f>
        <v>1500</v>
      </c>
      <c r="BM48" s="12" t="n">
        <f aca="false">IF(AND(($B$12+$B$13+$B$14)&gt;BM24,(($B$12+$B$13+$B$14+$B$15)&gt;BM24))=TRUE(),((BM24-($B$12+$B$13))*$D$14),($B$14*$D$14))</f>
        <v>1500</v>
      </c>
      <c r="BN48" s="12" t="n">
        <f aca="false">IF(AND(($B$12+$B$13+$B$14)&gt;BN24,(($B$12+$B$13+$B$14+$B$15)&gt;BN24))=TRUE(),((BN24-($B$12+$B$13))*$D$14),($B$14*$D$14))</f>
        <v>1500</v>
      </c>
      <c r="BO48" s="12" t="n">
        <f aca="false">IF(AND(($B$12+$B$13+$B$14)&gt;BO24,(($B$12+$B$13+$B$14+$B$15)&gt;BO24))=TRUE(),((BO24-($B$12+$B$13))*$D$14),($B$14*$D$14))</f>
        <v>1500</v>
      </c>
      <c r="BP48" s="12" t="n">
        <f aca="false">IF(AND(($B$12+$B$13+$B$14)&gt;BP24,(($B$12+$B$13+$B$14+$B$15)&gt;BP24))=TRUE(),((BP24-($B$12+$B$13))*$D$14),($B$14*$D$14))</f>
        <v>1500</v>
      </c>
      <c r="BQ48" s="12" t="n">
        <f aca="false">IF(AND(($B$12+$B$13+$B$14)&gt;BQ24,(($B$12+$B$13+$B$14+$B$15)&gt;BQ24))=TRUE(),((BQ24-($B$12+$B$13))*$D$14),($B$14*$D$14))</f>
        <v>1500</v>
      </c>
      <c r="BR48" s="12" t="n">
        <f aca="false">IF(AND(($B$12+$B$13+$B$14)&gt;BR24,(($B$12+$B$13+$B$14+$B$15)&gt;BR24))=TRUE(),((BR24-($B$12+$B$13))*$D$14),($B$14*$D$14))</f>
        <v>1500</v>
      </c>
      <c r="BS48" s="12" t="n">
        <f aca="false">IF(AND(($B$12+$B$13+$B$14)&gt;BS24,(($B$12+$B$13+$B$14+$B$15)&gt;BS24))=TRUE(),((BS24-($B$12+$B$13))*$D$14),($B$14*$D$14))</f>
        <v>1500</v>
      </c>
      <c r="BT48" s="12" t="n">
        <f aca="false">IF(AND(($B$12+$B$13+$B$14)&gt;BT24,(($B$12+$B$13+$B$14+$B$15)&gt;BT24))=TRUE(),((BT24-($B$12+$B$13))*$D$14),($B$14*$D$14))</f>
        <v>1500</v>
      </c>
      <c r="BU48" s="12" t="n">
        <f aca="false">IF(AND(($B$12+$B$13+$B$14)&gt;BU24,(($B$12+$B$13+$B$14+$B$15)&gt;BU24))=TRUE(),((BU24-($B$12+$B$13))*$D$14),($B$14*$D$14))</f>
        <v>1500</v>
      </c>
      <c r="BV48" s="12" t="n">
        <f aca="false">IF(AND(($B$12+$B$13+$B$14)&gt;BV24,(($B$12+$B$13+$B$14+$B$15)&gt;BV24))=TRUE(),((BV24-($B$12+$B$13))*$D$14),($B$14*$D$14))</f>
        <v>1500</v>
      </c>
      <c r="BW48" s="12" t="n">
        <f aca="false">IF(AND(($B$12+$B$13+$B$14)&gt;BW24,(($B$12+$B$13+$B$14+$B$15)&gt;BW24))=TRUE(),((BW24-($B$12+$B$13))*$D$14),($B$14*$D$14))</f>
        <v>1500</v>
      </c>
      <c r="BX48" s="12" t="n">
        <f aca="false">IF(AND(($B$12+$B$13+$B$14)&gt;BX24,(($B$12+$B$13+$B$14+$B$15)&gt;BX24))=TRUE(),((BX24-($B$12+$B$13))*$D$14),($B$14*$D$14))</f>
        <v>1500</v>
      </c>
      <c r="BY48" s="12" t="n">
        <f aca="false">IF(AND(($B$12+$B$13+$B$14)&gt;BY24,(($B$12+$B$13+$B$14+$B$15)&gt;BY24))=TRUE(),((BY24-($B$12+$B$13))*$D$14),($B$14*$D$14))</f>
        <v>1500</v>
      </c>
      <c r="BZ48" s="12" t="n">
        <f aca="false">IF(AND(($B$12+$B$13+$B$14)&gt;BZ24,(($B$12+$B$13+$B$14+$B$15)&gt;BZ24))=TRUE(),((BZ24-($B$12+$B$13))*$D$14),($B$14*$D$14))</f>
        <v>1500</v>
      </c>
      <c r="CA48" s="12" t="n">
        <f aca="false">IF(AND(($B$12+$B$13+$B$14)&gt;CA24,(($B$12+$B$13+$B$14+$B$15)&gt;CA24))=TRUE(),((CA24-($B$12+$B$13))*$D$14),($B$14*$D$14))</f>
        <v>1500</v>
      </c>
      <c r="CB48" s="12" t="n">
        <f aca="false">IF(AND(($B$12+$B$13+$B$14)&gt;CB24,(($B$12+$B$13+$B$14+$B$15)&gt;CB24))=TRUE(),((CB24-($B$12+$B$13))*$D$14),($B$14*$D$14))</f>
        <v>1500</v>
      </c>
      <c r="CC48" s="12" t="n">
        <f aca="false">IF(AND(($B$12+$B$13+$B$14)&gt;CC24,(($B$12+$B$13+$B$14+$B$15)&gt;CC24))=TRUE(),((CC24-($B$12+$B$13))*$D$14),($B$14*$D$14))</f>
        <v>1500</v>
      </c>
      <c r="CD48" s="12" t="n">
        <f aca="false">IF(AND(($B$12+$B$13+$B$14)&gt;CD24,(($B$12+$B$13+$B$14+$B$15)&gt;CD24))=TRUE(),((CD24-($B$12+$B$13))*$D$14),($B$14*$D$14))</f>
        <v>1500</v>
      </c>
      <c r="CE48" s="12" t="n">
        <f aca="false">IF(AND(($B$12+$B$13+$B$14)&gt;CE24,(($B$12+$B$13+$B$14+$B$15)&gt;CE24))=TRUE(),((CE24-($B$12+$B$13))*$D$14),($B$14*$D$14))</f>
        <v>1500</v>
      </c>
      <c r="CF48" s="12" t="n">
        <f aca="false">IF(AND(($B$12+$B$13+$B$14)&gt;CF24,(($B$12+$B$13+$B$14+$B$15)&gt;CF24))=TRUE(),((CF24-($B$12+$B$13))*$D$14),($B$14*$D$14))</f>
        <v>1500</v>
      </c>
      <c r="CG48" s="12" t="n">
        <f aca="false">IF(AND(($B$12+$B$13+$B$14)&gt;CG24,(($B$12+$B$13+$B$14+$B$15)&gt;CG24))=TRUE(),((CG24-($B$12+$B$13))*$D$14),($B$14*$D$14))</f>
        <v>1500</v>
      </c>
      <c r="CH48" s="12" t="n">
        <f aca="false">IF(AND(($B$12+$B$13+$B$14)&gt;CH24,(($B$12+$B$13+$B$14+$B$15)&gt;CH24))=TRUE(),((CH24-($B$12+$B$13))*$D$14),($B$14*$D$14))</f>
        <v>1500</v>
      </c>
      <c r="CI48" s="12" t="n">
        <f aca="false">IF(AND(($B$12+$B$13+$B$14)&gt;CI24,(($B$12+$B$13+$B$14+$B$15)&gt;CI24))=TRUE(),((CI24-($B$12+$B$13))*$D$14),($B$14*$D$14))</f>
        <v>1500</v>
      </c>
      <c r="CJ48" s="12" t="n">
        <f aca="false">IF(AND(($B$12+$B$13+$B$14)&gt;CJ24,(($B$12+$B$13+$B$14+$B$15)&gt;CJ24))=TRUE(),((CJ24-($B$12+$B$13))*$D$14),($B$14*$D$14))</f>
        <v>1500</v>
      </c>
      <c r="CK48" s="12" t="n">
        <f aca="false">IF(AND(($B$12+$B$13+$B$14)&gt;CK24,(($B$12+$B$13+$B$14+$B$15)&gt;CK24))=TRUE(),((CK24-($B$12+$B$13))*$D$14),($B$14*$D$14))</f>
        <v>1500</v>
      </c>
      <c r="CL48" s="12" t="n">
        <f aca="false">IF(AND(($B$12+$B$13+$B$14)&gt;CL24,(($B$12+$B$13+$B$14+$B$15)&gt;CL24))=TRUE(),((CL24-($B$12+$B$13))*$D$14),($B$14*$D$14))</f>
        <v>1500</v>
      </c>
      <c r="CM48" s="12" t="n">
        <f aca="false">IF(AND(($B$12+$B$13+$B$14)&gt;CM24,(($B$12+$B$13+$B$14+$B$15)&gt;CM24))=TRUE(),((CM24-($B$12+$B$13))*$D$14),($B$14*$D$14))</f>
        <v>1500</v>
      </c>
      <c r="CN48" s="12" t="n">
        <f aca="false">IF(AND(($B$12+$B$13+$B$14)&gt;CN24,(($B$12+$B$13+$B$14+$B$15)&gt;CN24))=TRUE(),((CN24-($B$12+$B$13))*$D$14),($B$14*$D$14))</f>
        <v>1500</v>
      </c>
      <c r="CO48" s="12" t="n">
        <f aca="false">IF(AND(($B$12+$B$13+$B$14)&gt;CO24,(($B$12+$B$13+$B$14+$B$15)&gt;CO24))=TRUE(),((CO24-($B$12+$B$13))*$D$14),($B$14*$D$14))</f>
        <v>1500</v>
      </c>
      <c r="CP48" s="12" t="n">
        <f aca="false">IF(AND(($B$12+$B$13+$B$14)&gt;CP24,(($B$12+$B$13+$B$14+$B$15)&gt;CP24))=TRUE(),((CP24-($B$12+$B$13))*$D$14),($B$14*$D$14))</f>
        <v>1500</v>
      </c>
      <c r="CQ48" s="12" t="n">
        <f aca="false">IF(AND(($B$12+$B$13+$B$14)&gt;CQ24,(($B$12+$B$13+$B$14+$B$15)&gt;CQ24))=TRUE(),((CQ24-($B$12+$B$13))*$D$14),($B$14*$D$14))</f>
        <v>1500</v>
      </c>
      <c r="CR48" s="12" t="n">
        <f aca="false">IF(AND(($B$12+$B$13+$B$14)&gt;CR24,(($B$12+$B$13+$B$14+$B$15)&gt;CR24))=TRUE(),((CR24-($B$12+$B$13))*$D$14),($B$14*$D$14))</f>
        <v>1500</v>
      </c>
      <c r="CS48" s="12" t="n">
        <f aca="false">IF(AND(($B$12+$B$13+$B$14)&gt;CS24,(($B$12+$B$13+$B$14+$B$15)&gt;CS24))=TRUE(),((CS24-($B$12+$B$13))*$D$14),($B$14*$D$14))</f>
        <v>1500</v>
      </c>
      <c r="CT48" s="12" t="n">
        <f aca="false">IF(AND(($B$12+$B$13+$B$14)&gt;CT24,(($B$12+$B$13+$B$14+$B$15)&gt;CT24))=TRUE(),((CT24-($B$12+$B$13))*$D$14),($B$14*$D$14))</f>
        <v>1500</v>
      </c>
      <c r="CU48" s="12" t="n">
        <f aca="false">IF(AND(($B$12+$B$13+$B$14)&gt;CU24,(($B$12+$B$13+$B$14+$B$15)&gt;CU24))=TRUE(),((CU24-($B$12+$B$13))*$D$14),($B$14*$D$14))</f>
        <v>1500</v>
      </c>
      <c r="CV48" s="12" t="n">
        <f aca="false">IF(AND(($B$12+$B$13+$B$14)&gt;CV24,(($B$12+$B$13+$B$14+$B$15)&gt;CV24))=TRUE(),((CV24-($B$12+$B$13))*$D$14),($B$14*$D$14))</f>
        <v>1500</v>
      </c>
      <c r="CW48" s="12" t="n">
        <f aca="false">IF(AND(($B$12+$B$13+$B$14)&gt;CW24,(($B$12+$B$13+$B$14+$B$15)&gt;CW24))=TRUE(),((CW24-($B$12+$B$13))*$D$14),($B$14*$D$14))</f>
        <v>1500</v>
      </c>
      <c r="CX48" s="12" t="n">
        <f aca="false">IF(AND(($B$12+$B$13+$B$14)&gt;CX24,(($B$12+$B$13+$B$14+$B$15)&gt;CX24))=TRUE(),((CX24-($B$12+$B$13))*$D$14),($B$14*$D$14))</f>
        <v>1500</v>
      </c>
      <c r="CY48" s="12" t="n">
        <f aca="false">IF(AND(($B$12+$B$13+$B$14)&gt;CY24,(($B$12+$B$13+$B$14+$B$15)&gt;CY24))=TRUE(),((CY24-($B$12+$B$13))*$D$14),($B$14*$D$14))</f>
        <v>1500</v>
      </c>
      <c r="CZ48" s="12" t="n">
        <f aca="false">IF(AND(($B$12+$B$13+$B$14)&gt;CZ24,(($B$12+$B$13+$B$14+$B$15)&gt;CZ24))=TRUE(),((CZ24-($B$12+$B$13))*$D$14),($B$14*$D$14))</f>
        <v>1500</v>
      </c>
      <c r="DA48" s="12" t="n">
        <f aca="false">IF(AND(($B$12+$B$13+$B$14)&gt;DA24,(($B$12+$B$13+$B$14+$B$15)&gt;DA24))=TRUE(),((DA24-($B$12+$B$13))*$D$14),($B$14*$D$14))</f>
        <v>1500</v>
      </c>
      <c r="DB48" s="12" t="n">
        <f aca="false">IF(AND(($B$12+$B$13+$B$14)&gt;DB24,(($B$12+$B$13+$B$14+$B$15)&gt;DB24))=TRUE(),((DB24-($B$12+$B$13))*$D$14),($B$14*$D$14))</f>
        <v>1500</v>
      </c>
      <c r="DC48" s="12" t="n">
        <f aca="false">IF(AND(($B$12+$B$13+$B$14)&gt;DC24,(($B$12+$B$13+$B$14+$B$15)&gt;DC24))=TRUE(),((DC24-($B$12+$B$13))*$D$14),($B$14*$D$14))</f>
        <v>1500</v>
      </c>
      <c r="DD48" s="12" t="n">
        <f aca="false">IF(AND(($B$12+$B$13+$B$14)&gt;DD24,(($B$12+$B$13+$B$14+$B$15)&gt;DD24))=TRUE(),((DD24-($B$12+$B$13))*$D$14),($B$14*$D$14))</f>
        <v>1500</v>
      </c>
      <c r="DE48" s="12" t="n">
        <f aca="false">IF(AND(($B$12+$B$13+$B$14)&gt;DE24,(($B$12+$B$13+$B$14+$B$15)&gt;DE24))=TRUE(),((DE24-($B$12+$B$13))*$D$14),($B$14*$D$14))</f>
        <v>1500</v>
      </c>
      <c r="DF48" s="12" t="n">
        <f aca="false">IF(AND(($B$12+$B$13+$B$14)&gt;DF24,(($B$12+$B$13+$B$14+$B$15)&gt;DF24))=TRUE(),((DF24-($B$12+$B$13))*$D$14),($B$14*$D$14))</f>
        <v>1500</v>
      </c>
      <c r="DG48" s="12" t="n">
        <f aca="false">IF(AND(($B$12+$B$13+$B$14)&gt;DG24,(($B$12+$B$13+$B$14+$B$15)&gt;DG24))=TRUE(),((DG24-($B$12+$B$13))*$D$14),($B$14*$D$14))</f>
        <v>1500</v>
      </c>
      <c r="DH48" s="12" t="n">
        <f aca="false">IF(AND(($B$12+$B$13+$B$14)&gt;DH24,(($B$12+$B$13+$B$14+$B$15)&gt;DH24))=TRUE(),((DH24-($B$12+$B$13))*$D$14),($B$14*$D$14))</f>
        <v>1500</v>
      </c>
      <c r="DI48" s="12" t="n">
        <f aca="false">IF(AND(($B$12+$B$13+$B$14)&gt;DI24,(($B$12+$B$13+$B$14+$B$15)&gt;DI24))=TRUE(),((DI24-($B$12+$B$13))*$D$14),($B$14*$D$14))</f>
        <v>1500</v>
      </c>
      <c r="DJ48" s="12" t="n">
        <f aca="false">IF(AND(($B$12+$B$13+$B$14)&gt;DJ24,(($B$12+$B$13+$B$14+$B$15)&gt;DJ24))=TRUE(),((DJ24-($B$12+$B$13))*$D$14),($B$14*$D$14))</f>
        <v>1500</v>
      </c>
      <c r="DK48" s="12" t="n">
        <f aca="false">IF(AND(($B$12+$B$13+$B$14)&gt;DK24,(($B$12+$B$13+$B$14+$B$15)&gt;DK24))=TRUE(),((DK24-($B$12+$B$13))*$D$14),($B$14*$D$14))</f>
        <v>1500</v>
      </c>
      <c r="DL48" s="12" t="n">
        <f aca="false">IF(AND(($B$12+$B$13+$B$14)&gt;DL24,(($B$12+$B$13+$B$14+$B$15)&gt;DL24))=TRUE(),((DL24-($B$12+$B$13))*$D$14),($B$14*$D$14))</f>
        <v>1500</v>
      </c>
      <c r="DM48" s="12" t="n">
        <f aca="false">IF(AND(($B$12+$B$13+$B$14)&gt;DM24,(($B$12+$B$13+$B$14+$B$15)&gt;DM24))=TRUE(),((DM24-($B$12+$B$13))*$D$14),($B$14*$D$14))</f>
        <v>1500</v>
      </c>
      <c r="DN48" s="12" t="n">
        <f aca="false">IF(AND(($B$12+$B$13+$B$14)&gt;DN24,(($B$12+$B$13+$B$14+$B$15)&gt;DN24))=TRUE(),((DN24-($B$12+$B$13))*$D$14),($B$14*$D$14))</f>
        <v>1500</v>
      </c>
      <c r="DO48" s="12" t="n">
        <f aca="false">IF(AND(($B$12+$B$13+$B$14)&gt;DO24,(($B$12+$B$13+$B$14+$B$15)&gt;DO24))=TRUE(),((DO24-($B$12+$B$13))*$D$14),($B$14*$D$14))</f>
        <v>1500</v>
      </c>
      <c r="DP48" s="12" t="n">
        <f aca="false">IF(AND(($B$12+$B$13+$B$14)&gt;DP24,(($B$12+$B$13+$B$14+$B$15)&gt;DP24))=TRUE(),((DP24-($B$12+$B$13))*$D$14),($B$14*$D$14))</f>
        <v>1500</v>
      </c>
      <c r="DQ48" s="12" t="n">
        <f aca="false">IF(AND(($B$12+$B$13+$B$14)&gt;DQ24,(($B$12+$B$13+$B$14+$B$15)&gt;DQ24))=TRUE(),((DQ24-($B$12+$B$13))*$D$14),($B$14*$D$14))</f>
        <v>1500</v>
      </c>
    </row>
    <row r="49" customFormat="false" ht="12.75" hidden="false" customHeight="false" outlineLevel="0" collapsed="false">
      <c r="A49" s="15" t="s">
        <v>29</v>
      </c>
      <c r="B49" s="12" t="n">
        <f aca="false">IF(AND(($B$12+$B$13+$B$14+$B$15)&gt;B24,(($B$12+$B$13+$B$14+$B$15+$B$16)&gt;B24))=TRUE(),((B24-($B$12+$B$13+$B$14))*$D$15),($B$15*$D$15))</f>
        <v>-1097.87209978</v>
      </c>
      <c r="C49" s="12" t="n">
        <f aca="false">IF(AND(($B$12+$B$13+$B$14+$B$15)&gt;C24,(($B$12+$B$13+$B$14+$B$15+$B$16)&gt;C24))=TRUE(),((C24-($B$12+$B$13+$B$14))*$D$15),($B$15*$D$15))</f>
        <v>-1072.50798268374</v>
      </c>
      <c r="D49" s="12" t="n">
        <f aca="false">IF(AND(($B$12+$B$13+$B$14+$B$15)&gt;D24,(($B$12+$B$13+$B$14+$B$15+$B$16)&gt;D24))=TRUE(),((D24-($B$12+$B$13+$B$14))*$D$15),($B$15*$D$15))</f>
        <v>-1046.57120676322</v>
      </c>
      <c r="E49" s="12" t="n">
        <f aca="false">IF(AND(($B$12+$B$13+$B$14+$B$15)&gt;E24,(($B$12+$B$13+$B$14+$B$15+$B$16)&gt;E24))=TRUE(),((E24-($B$12+$B$13+$B$14))*$D$15),($B$15*$D$15))</f>
        <v>-1020.0488428032</v>
      </c>
      <c r="F49" s="12" t="n">
        <f aca="false">IF(AND(($B$12+$B$13+$B$14+$B$15)&gt;F24,(($B$12+$B$13+$B$14+$B$15+$B$16)&gt;F24))=TRUE(),((F24-($B$12+$B$13+$B$14))*$D$15),($B$15*$D$15))</f>
        <v>-992.927669678859</v>
      </c>
      <c r="G49" s="12" t="n">
        <f aca="false">IF(AND(($B$12+$B$13+$B$14+$B$15)&gt;G24,(($B$12+$B$13+$B$14+$B$15+$B$16)&gt;G24))=TRUE(),((G24-($B$12+$B$13+$B$14))*$D$15),($B$15*$D$15))</f>
        <v>-965.194167765186</v>
      </c>
      <c r="H49" s="12" t="n">
        <f aca="false">IF(AND(($B$12+$B$13+$B$14+$B$15)&gt;H24,(($B$12+$B$13+$B$14+$B$15+$B$16)&gt;H24))=TRUE(),((H24-($B$12+$B$13+$B$14))*$D$15),($B$15*$D$15))</f>
        <v>-936.834512197579</v>
      </c>
      <c r="I49" s="12" t="n">
        <f aca="false">IF(AND(($B$12+$B$13+$B$14+$B$15)&gt;I24,(($B$12+$B$13+$B$14+$B$15+$B$16)&gt;I24))=TRUE(),((I24-($B$12+$B$13+$B$14))*$D$15),($B$15*$D$15))</f>
        <v>-907.834565980299</v>
      </c>
      <c r="J49" s="12" t="n">
        <f aca="false">IF(AND(($B$12+$B$13+$B$14+$B$15)&gt;J24,(($B$12+$B$13+$B$14+$B$15+$B$16)&gt;J24))=TRUE(),((J24-($B$12+$B$13+$B$14))*$D$15),($B$15*$D$15))</f>
        <v>-878.179872939326</v>
      </c>
      <c r="K49" s="12" t="n">
        <f aca="false">IF(AND(($B$12+$B$13+$B$14+$B$15)&gt;K24,(($B$12+$B$13+$B$14+$B$15+$B$16)&gt;K24))=TRUE(),((K24-($B$12+$B$13+$B$14))*$D$15),($B$15*$D$15))</f>
        <v>-847.855650516101</v>
      </c>
      <c r="L49" s="12" t="n">
        <f aca="false">IF(AND(($B$12+$B$13+$B$14+$B$15)&gt;L24,(($B$12+$B$13+$B$14+$B$15+$B$16)&gt;L24))=TRUE(),((L24-($B$12+$B$13+$B$14))*$D$15),($B$15*$D$15))</f>
        <v>-816.846782398577</v>
      </c>
      <c r="M49" s="12" t="n">
        <f aca="false">IF(AND(($B$12+$B$13+$B$14+$B$15)&gt;M24,(($B$12+$B$13+$B$14+$B$15+$B$16)&gt;M24))=TRUE(),((M24-($B$12+$B$13+$B$14))*$D$15),($B$15*$D$15))</f>
        <v>-785.137810985889</v>
      </c>
      <c r="N49" s="12" t="n">
        <f aca="false">IF(AND(($B$12+$B$13+$B$14+$B$15)&gt;N24,(($B$12+$B$13+$B$14+$B$15+$B$16)&gt;N24))=TRUE(),((N24-($B$12+$B$13+$B$14))*$D$15),($B$15*$D$15))</f>
        <v>-752.712929682904</v>
      </c>
      <c r="O49" s="12" t="n">
        <f aca="false">IF(AND(($B$12+$B$13+$B$14+$B$15)&gt;O24,(($B$12+$B$13+$B$14+$B$15+$B$16)&gt;O24))=TRUE(),((O24-($B$12+$B$13+$B$14))*$D$15),($B$15*$D$15))</f>
        <v>-719.555975020793</v>
      </c>
      <c r="P49" s="12" t="n">
        <f aca="false">IF(AND(($B$12+$B$13+$B$14+$B$15)&gt;P24,(($B$12+$B$13+$B$14+$B$15+$B$16)&gt;P24))=TRUE(),((P24-($B$12+$B$13+$B$14))*$D$15),($B$15*$D$15))</f>
        <v>-685.65041859971</v>
      </c>
      <c r="Q49" s="12" t="n">
        <f aca="false">IF(AND(($B$12+$B$13+$B$14+$B$15)&gt;Q24,(($B$12+$B$13+$B$14+$B$15+$B$16)&gt;Q24))=TRUE(),((Q24-($B$12+$B$13+$B$14))*$D$15),($B$15*$D$15))</f>
        <v>-650.979358849553</v>
      </c>
      <c r="R49" s="12" t="n">
        <f aca="false">IF(AND(($B$12+$B$13+$B$14+$B$15)&gt;R24,(($B$12+$B$13+$B$14+$B$15+$B$16)&gt;R24))=TRUE(),((R24-($B$12+$B$13+$B$14))*$D$15),($B$15*$D$15))</f>
        <v>-615.525512604711</v>
      </c>
      <c r="S49" s="12" t="n">
        <f aca="false">IF(AND(($B$12+$B$13+$B$14+$B$15)&gt;S24,(($B$12+$B$13+$B$14+$B$15+$B$16)&gt;S24))=TRUE(),((S24-($B$12+$B$13+$B$14))*$D$15),($B$15*$D$15))</f>
        <v>-579.271206488579</v>
      </c>
      <c r="T49" s="12" t="n">
        <f aca="false">IF(AND(($B$12+$B$13+$B$14+$B$15)&gt;T24,(($B$12+$B$13+$B$14+$B$15+$B$16)&gt;T24))=TRUE(),((T24-($B$12+$B$13+$B$14))*$D$15),($B$15*$D$15))</f>
        <v>-542.198368103562</v>
      </c>
      <c r="U49" s="12" t="n">
        <f aca="false">IF(AND(($B$12+$B$13+$B$14+$B$15)&gt;U24,(($B$12+$B$13+$B$14+$B$15+$B$16)&gt;U24))=TRUE(),((U24-($B$12+$B$13+$B$14))*$D$15),($B$15*$D$15))</f>
        <v>-504.288517022176</v>
      </c>
      <c r="V49" s="12" t="n">
        <f aca="false">IF(AND(($B$12+$B$13+$B$14+$B$15)&gt;V24,(($B$12+$B$13+$B$14+$B$15+$B$16)&gt;V24))=TRUE(),((V24-($B$12+$B$13+$B$14))*$D$15),($B$15*$D$15))</f>
        <v>-465.522755574741</v>
      </c>
      <c r="W49" s="12" t="n">
        <f aca="false">IF(AND(($B$12+$B$13+$B$14+$B$15)&gt;W24,(($B$12+$B$13+$B$14+$B$15+$B$16)&gt;W24))=TRUE(),((W24-($B$12+$B$13+$B$14))*$D$15),($B$15*$D$15))</f>
        <v>-425.88175942909</v>
      </c>
      <c r="X49" s="12" t="n">
        <f aca="false">IF(AND(($B$12+$B$13+$B$14+$B$15)&gt;X24,(($B$12+$B$13+$B$14+$B$15+$B$16)&gt;X24))=TRUE(),((X24-($B$12+$B$13+$B$14))*$D$15),($B$15*$D$15))</f>
        <v>-385.345767957587</v>
      </c>
      <c r="Y49" s="12" t="n">
        <f aca="false">IF(AND(($B$12+$B$13+$B$14+$B$15)&gt;Y24,(($B$12+$B$13+$B$14+$B$15+$B$16)&gt;Y24))=TRUE(),((Y24-($B$12+$B$13+$B$14))*$D$15),($B$15*$D$15))</f>
        <v>-343.894574386661</v>
      </c>
      <c r="Z49" s="12" t="n">
        <f aca="false">IF(AND(($B$12+$B$13+$B$14+$B$15)&gt;Z24,(($B$12+$B$13+$B$14+$B$15+$B$16)&gt;Z24))=TRUE(),((Z24-($B$12+$B$13+$B$14))*$D$15),($B$15*$D$15))</f>
        <v>-301.507515723934</v>
      </c>
      <c r="AA49" s="12" t="n">
        <f aca="false">IF(AND(($B$12+$B$13+$B$14+$B$15)&gt;AA24,(($B$12+$B$13+$B$14+$B$15+$B$16)&gt;AA24))=TRUE(),((AA24-($B$12+$B$13+$B$14))*$D$15),($B$15*$D$15))</f>
        <v>-258.163462457935</v>
      </c>
      <c r="AB49" s="12" t="n">
        <f aca="false">IF(AND(($B$12+$B$13+$B$14+$B$15)&gt;AB24,(($B$12+$B$13+$B$14+$B$15+$B$16)&gt;AB24))=TRUE(),((AB24-($B$12+$B$13+$B$14))*$D$15),($B$15*$D$15))</f>
        <v>-213.840808025254</v>
      </c>
      <c r="AC49" s="12" t="n">
        <f aca="false">IF(AND(($B$12+$B$13+$B$14+$B$15)&gt;AC24,(($B$12+$B$13+$B$14+$B$15+$B$16)&gt;AC24))=TRUE(),((AC24-($B$12+$B$13+$B$14))*$D$15),($B$15*$D$15))</f>
        <v>-168.517458039899</v>
      </c>
      <c r="AD49" s="12" t="n">
        <f aca="false">IF(AND(($B$12+$B$13+$B$14+$B$15)&gt;AD24,(($B$12+$B$13+$B$14+$B$15+$B$16)&gt;AD24))=TRUE(),((AD24-($B$12+$B$13+$B$14))*$D$15),($B$15*$D$15))</f>
        <v>-122.170819279463</v>
      </c>
      <c r="AE49" s="12" t="n">
        <f aca="false">IF(AND(($B$12+$B$13+$B$14+$B$15)&gt;AE24,(($B$12+$B$13+$B$14+$B$15+$B$16)&gt;AE24))=TRUE(),((AE24-($B$12+$B$13+$B$14))*$D$15),($B$15*$D$15))</f>
        <v>-74.7777884226464</v>
      </c>
      <c r="AF49" s="12" t="n">
        <f aca="false">IF(AND(($B$12+$B$13+$B$14+$B$15)&gt;AF24,(($B$12+$B$13+$B$14+$B$15+$B$16)&gt;AF24))=TRUE(),((AF24-($B$12+$B$13+$B$14))*$D$15),($B$15*$D$15))</f>
        <v>-26.3147405324799</v>
      </c>
      <c r="AG49" s="12" t="n">
        <f aca="false">IF(AND(($B$12+$B$13+$B$14+$B$15)&gt;AG24,(($B$12+$B$13+$B$14+$B$15+$B$16)&gt;AG24))=TRUE(),((AG24-($B$12+$B$13+$B$14))*$D$15),($B$15*$D$15))</f>
        <v>23.2424827204557</v>
      </c>
      <c r="AH49" s="12" t="n">
        <f aca="false">IF(AND(($B$12+$B$13+$B$14+$B$15)&gt;AH24,(($B$12+$B$13+$B$14+$B$15+$B$16)&gt;AH24))=TRUE(),((AH24-($B$12+$B$13+$B$14))*$D$15),($B$15*$D$15))</f>
        <v>73.9275112049826</v>
      </c>
      <c r="AI49" s="12" t="n">
        <f aca="false">IF(AND(($B$12+$B$13+$B$14+$B$15)&gt;AI24,(($B$12+$B$13+$B$14+$B$15+$B$16)&gt;AI24))=TRUE(),((AI24-($B$12+$B$13+$B$14))*$D$15),($B$15*$D$15))</f>
        <v>125.776347072181</v>
      </c>
      <c r="AJ49" s="12" t="n">
        <f aca="false">IF(AND(($B$12+$B$13+$B$14+$B$15)&gt;AJ24,(($B$12+$B$13+$B$14+$B$15+$B$16)&gt;AJ24))=TRUE(),((AJ24-($B$12+$B$13+$B$14))*$D$15),($B$15*$D$15))</f>
        <v>178.815713156475</v>
      </c>
      <c r="AK49" s="12" t="n">
        <f aca="false">IF(AND(($B$12+$B$13+$B$14+$B$15)&gt;AK24,(($B$12+$B$13+$B$14+$B$15+$B$16)&gt;AK24))=TRUE(),((AK24-($B$12+$B$13+$B$14))*$D$15),($B$15*$D$15))</f>
        <v>233.072945890286</v>
      </c>
      <c r="AL49" s="12" t="n">
        <f aca="false">IF(AND(($B$12+$B$13+$B$14+$B$15)&gt;AL24,(($B$12+$B$13+$B$14+$B$15+$B$16)&gt;AL24))=TRUE(),((AL24-($B$12+$B$13+$B$14))*$D$15),($B$15*$D$15))</f>
        <v>288.576009393201</v>
      </c>
      <c r="AM49" s="12" t="n">
        <f aca="false">IF(AND(($B$12+$B$13+$B$14+$B$15)&gt;AM24,(($B$12+$B$13+$B$14+$B$15+$B$16)&gt;AM24))=TRUE(),((AM24-($B$12+$B$13+$B$14))*$D$15),($B$15*$D$15))</f>
        <v>345.35350988465</v>
      </c>
      <c r="AN49" s="12" t="n">
        <f aca="false">IF(AND(($B$12+$B$13+$B$14+$B$15)&gt;AN24,(($B$12+$B$13+$B$14+$B$15+$B$16)&gt;AN24))=TRUE(),((AN24-($B$12+$B$13+$B$14))*$D$15),($B$15*$D$15))</f>
        <v>403.434710427521</v>
      </c>
      <c r="AO49" s="12" t="n">
        <f aca="false">IF(AND(($B$12+$B$13+$B$14+$B$15)&gt;AO24,(($B$12+$B$13+$B$14+$B$15+$B$16)&gt;AO24))=TRUE(),((AO24-($B$12+$B$13+$B$14))*$D$15),($B$15*$D$15))</f>
        <v>462.84954601031</v>
      </c>
      <c r="AP49" s="12" t="n">
        <f aca="false">IF(AND(($B$12+$B$13+$B$14+$B$15)&gt;AP24,(($B$12+$B$13+$B$14+$B$15+$B$16)&gt;AP24))=TRUE(),((AP24-($B$12+$B$13+$B$14))*$D$15),($B$15*$D$15))</f>
        <v>523.628638975585</v>
      </c>
      <c r="AQ49" s="12" t="n">
        <f aca="false">IF(AND(($B$12+$B$13+$B$14+$B$15)&gt;AQ24,(($B$12+$B$13+$B$14+$B$15+$B$16)&gt;AQ24))=TRUE(),((AQ24-($B$12+$B$13+$B$14))*$D$15),($B$15*$D$15))</f>
        <v>585.803314802703</v>
      </c>
      <c r="AR49" s="12" t="n">
        <f aca="false">IF(AND(($B$12+$B$13+$B$14+$B$15)&gt;AR24,(($B$12+$B$13+$B$14+$B$15+$B$16)&gt;AR24))=TRUE(),((AR24-($B$12+$B$13+$B$14))*$D$15),($B$15*$D$15))</f>
        <v>649.405618252935</v>
      </c>
      <c r="AS49" s="12" t="n">
        <f aca="false">IF(AND(($B$12+$B$13+$B$14+$B$15)&gt;AS24,(($B$12+$B$13+$B$14+$B$15+$B$16)&gt;AS24))=TRUE(),((AS24-($B$12+$B$13+$B$14))*$D$15),($B$15*$D$15))</f>
        <v>714.468329885297</v>
      </c>
      <c r="AT49" s="12" t="n">
        <f aca="false">IF(AND(($B$12+$B$13+$B$14+$B$15)&gt;AT24,(($B$12+$B$13+$B$14+$B$15+$B$16)&gt;AT24))=TRUE(),((AT24-($B$12+$B$13+$B$14))*$D$15),($B$15*$D$15))</f>
        <v>781.024982951617</v>
      </c>
      <c r="AU49" s="12" t="n">
        <f aca="false">IF(AND(($B$12+$B$13+$B$14+$B$15)&gt;AU24,(($B$12+$B$13+$B$14+$B$15+$B$16)&gt;AU24))=TRUE(),((AU24-($B$12+$B$13+$B$14))*$D$15),($B$15*$D$15))</f>
        <v>849.109880679537</v>
      </c>
      <c r="AV49" s="12" t="n">
        <f aca="false">IF(AND(($B$12+$B$13+$B$14+$B$15)&gt;AV24,(($B$12+$B$13+$B$14+$B$15+$B$16)&gt;AV24))=TRUE(),((AV24-($B$12+$B$13+$B$14))*$D$15),($B$15*$D$15))</f>
        <v>918.758113952358</v>
      </c>
      <c r="AW49" s="12" t="n">
        <f aca="false">IF(AND(($B$12+$B$13+$B$14+$B$15)&gt;AW24,(($B$12+$B$13+$B$14+$B$15+$B$16)&gt;AW24))=TRUE(),((AW24-($B$12+$B$13+$B$14))*$D$15),($B$15*$D$15))</f>
        <v>990.005579394846</v>
      </c>
      <c r="AX49" s="12" t="n">
        <f aca="false">IF(AND(($B$12+$B$13+$B$14+$B$15)&gt;AX24,(($B$12+$B$13+$B$14+$B$15+$B$16)&gt;AX24))=TRUE(),((AX24-($B$12+$B$13+$B$14))*$D$15),($B$15*$D$15))</f>
        <v>1062.88899787431</v>
      </c>
      <c r="AY49" s="12" t="n">
        <f aca="false">IF(AND(($B$12+$B$13+$B$14+$B$15)&gt;AY24,(($B$12+$B$13+$B$14+$B$15+$B$16)&gt;AY24))=TRUE(),((AY24-($B$12+$B$13+$B$14))*$D$15),($B$15*$D$15))</f>
        <v>1137.44593342651</v>
      </c>
      <c r="AZ49" s="12" t="n">
        <f aca="false">IF(AND(($B$12+$B$13+$B$14+$B$15)&gt;AZ24,(($B$12+$B$13+$B$14+$B$15+$B$16)&gt;AZ24))=TRUE(),((AZ24-($B$12+$B$13+$B$14))*$D$15),($B$15*$D$15))</f>
        <v>1213.7148126161</v>
      </c>
      <c r="BA49" s="12" t="n">
        <f aca="false">IF(AND(($B$12+$B$13+$B$14+$B$15)&gt;BA24,(($B$12+$B$13+$B$14+$B$15+$B$16)&gt;BA24))=TRUE(),((BA24-($B$12+$B$13+$B$14))*$D$15),($B$15*$D$15))</f>
        <v>1291.73494434165</v>
      </c>
      <c r="BB49" s="12" t="n">
        <f aca="false">IF(AND(($B$12+$B$13+$B$14+$B$15)&gt;BB24,(($B$12+$B$13+$B$14+$B$15+$B$16)&gt;BB24))=TRUE(),((BB24-($B$12+$B$13+$B$14))*$D$15),($B$15*$D$15))</f>
        <v>1371.54654009542</v>
      </c>
      <c r="BC49" s="12" t="n">
        <f aca="false">IF(AND(($B$12+$B$13+$B$14+$B$15)&gt;BC24,(($B$12+$B$13+$B$14+$B$15+$B$16)&gt;BC24))=TRUE(),((BC24-($B$12+$B$13+$B$14))*$D$15),($B$15*$D$15))</f>
        <v>1453.1907346883</v>
      </c>
      <c r="BD49" s="12" t="n">
        <f aca="false">IF(AND(($B$12+$B$13+$B$14+$B$15)&gt;BD24,(($B$12+$B$13+$B$14+$B$15+$B$16)&gt;BD24))=TRUE(),((BD24-($B$12+$B$13+$B$14))*$D$15),($B$15*$D$15))</f>
        <v>1536.70960745067</v>
      </c>
      <c r="BE49" s="12" t="n">
        <f aca="false">IF(AND(($B$12+$B$13+$B$14+$B$15)&gt;BE24,(($B$12+$B$13+$B$14+$B$15+$B$16)&gt;BE24))=TRUE(),((BE24-($B$12+$B$13+$B$14))*$D$15),($B$15*$D$15))</f>
        <v>1622.14620392</v>
      </c>
      <c r="BF49" s="12" t="n">
        <f aca="false">IF(AND(($B$12+$B$13+$B$14+$B$15)&gt;BF24,(($B$12+$B$13+$B$14+$B$15+$B$16)&gt;BF24))=TRUE(),((BF24-($B$12+$B$13+$B$14))*$D$15),($B$15*$D$15))</f>
        <v>1709.54455802653</v>
      </c>
      <c r="BG49" s="12" t="n">
        <f aca="false">IF(AND(($B$12+$B$13+$B$14+$B$15)&gt;BG24,(($B$12+$B$13+$B$14+$B$15+$B$16)&gt;BG24))=TRUE(),((BG24-($B$12+$B$13+$B$14))*$D$15),($B$15*$D$15))</f>
        <v>1798.94971478829</v>
      </c>
      <c r="BH49" s="12" t="n">
        <f aca="false">IF(AND(($B$12+$B$13+$B$14+$B$15)&gt;BH24,(($B$12+$B$13+$B$14+$B$15+$B$16)&gt;BH24))=TRUE(),((BH24-($B$12+$B$13+$B$14))*$D$15),($B$15*$D$15))</f>
        <v>1890.40775352721</v>
      </c>
      <c r="BI49" s="12" t="n">
        <f aca="false">IF(AND(($B$12+$B$13+$B$14+$B$15)&gt;BI24,(($B$12+$B$13+$B$14+$B$15+$B$16)&gt;BI24))=TRUE(),((BI24-($B$12+$B$13+$B$14))*$D$15),($B$15*$D$15))</f>
        <v>1983.96581161843</v>
      </c>
      <c r="BJ49" s="12" t="n">
        <f aca="false">IF(AND(($B$12+$B$13+$B$14+$B$15)&gt;BJ24,(($B$12+$B$13+$B$14+$B$15+$B$16)&gt;BJ24))=TRUE(),((BJ24-($B$12+$B$13+$B$14))*$D$15),($B$15*$D$15))</f>
        <v>2079.67210878478</v>
      </c>
      <c r="BK49" s="12" t="n">
        <f aca="false">IF(AND(($B$12+$B$13+$B$14+$B$15)&gt;BK24,(($B$12+$B$13+$B$14+$B$15+$B$16)&gt;BK24))=TRUE(),((BK24-($B$12+$B$13+$B$14))*$D$15),($B$15*$D$15))</f>
        <v>2177.57597194924</v>
      </c>
      <c r="BL49" s="12" t="n">
        <f aca="false">IF(AND(($B$12+$B$13+$B$14+$B$15)&gt;BL24,(($B$12+$B$13+$B$14+$B$15+$B$16)&gt;BL24))=TRUE(),((BL24-($B$12+$B$13+$B$14))*$D$15),($B$15*$D$15))</f>
        <v>2250</v>
      </c>
      <c r="BM49" s="12" t="n">
        <f aca="false">IF(AND(($B$12+$B$13+$B$14+$B$15)&gt;BM24,(($B$12+$B$13+$B$14+$B$15+$B$16)&gt;BM24))=TRUE(),((BM24-($B$12+$B$13+$B$14))*$D$15),($B$15*$D$15))</f>
        <v>2250</v>
      </c>
      <c r="BN49" s="12" t="n">
        <f aca="false">IF(AND(($B$12+$B$13+$B$14+$B$15)&gt;BN24,(($B$12+$B$13+$B$14+$B$15+$B$16)&gt;BN24))=TRUE(),((BN24-($B$12+$B$13+$B$14))*$D$15),($B$15*$D$15))</f>
        <v>2250</v>
      </c>
      <c r="BO49" s="12" t="n">
        <f aca="false">IF(AND(($B$12+$B$13+$B$14+$B$15)&gt;BO24,(($B$12+$B$13+$B$14+$B$15+$B$16)&gt;BO24))=TRUE(),((BO24-($B$12+$B$13+$B$14))*$D$15),($B$15*$D$15))</f>
        <v>2250</v>
      </c>
      <c r="BP49" s="12" t="n">
        <f aca="false">IF(AND(($B$12+$B$13+$B$14+$B$15)&gt;BP24,(($B$12+$B$13+$B$14+$B$15+$B$16)&gt;BP24))=TRUE(),((BP24-($B$12+$B$13+$B$14))*$D$15),($B$15*$D$15))</f>
        <v>2250</v>
      </c>
      <c r="BQ49" s="12" t="n">
        <f aca="false">IF(AND(($B$12+$B$13+$B$14+$B$15)&gt;BQ24,(($B$12+$B$13+$B$14+$B$15+$B$16)&gt;BQ24))=TRUE(),((BQ24-($B$12+$B$13+$B$14))*$D$15),($B$15*$D$15))</f>
        <v>2250</v>
      </c>
      <c r="BR49" s="12" t="n">
        <f aca="false">IF(AND(($B$12+$B$13+$B$14+$B$15)&gt;BR24,(($B$12+$B$13+$B$14+$B$15+$B$16)&gt;BR24))=TRUE(),((BR24-($B$12+$B$13+$B$14))*$D$15),($B$15*$D$15))</f>
        <v>2250</v>
      </c>
      <c r="BS49" s="12" t="n">
        <f aca="false">IF(AND(($B$12+$B$13+$B$14+$B$15)&gt;BS24,(($B$12+$B$13+$B$14+$B$15+$B$16)&gt;BS24))=TRUE(),((BS24-($B$12+$B$13+$B$14))*$D$15),($B$15*$D$15))</f>
        <v>2250</v>
      </c>
      <c r="BT49" s="12" t="n">
        <f aca="false">IF(AND(($B$12+$B$13+$B$14+$B$15)&gt;BT24,(($B$12+$B$13+$B$14+$B$15+$B$16)&gt;BT24))=TRUE(),((BT24-($B$12+$B$13+$B$14))*$D$15),($B$15*$D$15))</f>
        <v>2250</v>
      </c>
      <c r="BU49" s="12" t="n">
        <f aca="false">IF(AND(($B$12+$B$13+$B$14+$B$15)&gt;BU24,(($B$12+$B$13+$B$14+$B$15+$B$16)&gt;BU24))=TRUE(),((BU24-($B$12+$B$13+$B$14))*$D$15),($B$15*$D$15))</f>
        <v>2250</v>
      </c>
      <c r="BV49" s="12" t="n">
        <f aca="false">IF(AND(($B$12+$B$13+$B$14+$B$15)&gt;BV24,(($B$12+$B$13+$B$14+$B$15+$B$16)&gt;BV24))=TRUE(),((BV24-($B$12+$B$13+$B$14))*$D$15),($B$15*$D$15))</f>
        <v>2250</v>
      </c>
      <c r="BW49" s="12" t="n">
        <f aca="false">IF(AND(($B$12+$B$13+$B$14+$B$15)&gt;BW24,(($B$12+$B$13+$B$14+$B$15+$B$16)&gt;BW24))=TRUE(),((BW24-($B$12+$B$13+$B$14))*$D$15),($B$15*$D$15))</f>
        <v>2250</v>
      </c>
      <c r="BX49" s="12" t="n">
        <f aca="false">IF(AND(($B$12+$B$13+$B$14+$B$15)&gt;BX24,(($B$12+$B$13+$B$14+$B$15+$B$16)&gt;BX24))=TRUE(),((BX24-($B$12+$B$13+$B$14))*$D$15),($B$15*$D$15))</f>
        <v>2250</v>
      </c>
      <c r="BY49" s="12" t="n">
        <f aca="false">IF(AND(($B$12+$B$13+$B$14+$B$15)&gt;BY24,(($B$12+$B$13+$B$14+$B$15+$B$16)&gt;BY24))=TRUE(),((BY24-($B$12+$B$13+$B$14))*$D$15),($B$15*$D$15))</f>
        <v>2250</v>
      </c>
      <c r="BZ49" s="12" t="n">
        <f aca="false">IF(AND(($B$12+$B$13+$B$14+$B$15)&gt;BZ24,(($B$12+$B$13+$B$14+$B$15+$B$16)&gt;BZ24))=TRUE(),((BZ24-($B$12+$B$13+$B$14))*$D$15),($B$15*$D$15))</f>
        <v>2250</v>
      </c>
      <c r="CA49" s="12" t="n">
        <f aca="false">IF(AND(($B$12+$B$13+$B$14+$B$15)&gt;CA24,(($B$12+$B$13+$B$14+$B$15+$B$16)&gt;CA24))=TRUE(),((CA24-($B$12+$B$13+$B$14))*$D$15),($B$15*$D$15))</f>
        <v>2250</v>
      </c>
      <c r="CB49" s="12" t="n">
        <f aca="false">IF(AND(($B$12+$B$13+$B$14+$B$15)&gt;CB24,(($B$12+$B$13+$B$14+$B$15+$B$16)&gt;CB24))=TRUE(),((CB24-($B$12+$B$13+$B$14))*$D$15),($B$15*$D$15))</f>
        <v>2250</v>
      </c>
      <c r="CC49" s="12" t="n">
        <f aca="false">IF(AND(($B$12+$B$13+$B$14+$B$15)&gt;CC24,(($B$12+$B$13+$B$14+$B$15+$B$16)&gt;CC24))=TRUE(),((CC24-($B$12+$B$13+$B$14))*$D$15),($B$15*$D$15))</f>
        <v>2250</v>
      </c>
      <c r="CD49" s="12" t="n">
        <f aca="false">IF(AND(($B$12+$B$13+$B$14+$B$15)&gt;CD24,(($B$12+$B$13+$B$14+$B$15+$B$16)&gt;CD24))=TRUE(),((CD24-($B$12+$B$13+$B$14))*$D$15),($B$15*$D$15))</f>
        <v>2250</v>
      </c>
      <c r="CE49" s="12" t="n">
        <f aca="false">IF(AND(($B$12+$B$13+$B$14+$B$15)&gt;CE24,(($B$12+$B$13+$B$14+$B$15+$B$16)&gt;CE24))=TRUE(),((CE24-($B$12+$B$13+$B$14))*$D$15),($B$15*$D$15))</f>
        <v>2250</v>
      </c>
      <c r="CF49" s="12" t="n">
        <f aca="false">IF(AND(($B$12+$B$13+$B$14+$B$15)&gt;CF24,(($B$12+$B$13+$B$14+$B$15+$B$16)&gt;CF24))=TRUE(),((CF24-($B$12+$B$13+$B$14))*$D$15),($B$15*$D$15))</f>
        <v>2250</v>
      </c>
      <c r="CG49" s="12" t="n">
        <f aca="false">IF(AND(($B$12+$B$13+$B$14+$B$15)&gt;CG24,(($B$12+$B$13+$B$14+$B$15+$B$16)&gt;CG24))=TRUE(),((CG24-($B$12+$B$13+$B$14))*$D$15),($B$15*$D$15))</f>
        <v>2250</v>
      </c>
      <c r="CH49" s="12" t="n">
        <f aca="false">IF(AND(($B$12+$B$13+$B$14+$B$15)&gt;CH24,(($B$12+$B$13+$B$14+$B$15+$B$16)&gt;CH24))=TRUE(),((CH24-($B$12+$B$13+$B$14))*$D$15),($B$15*$D$15))</f>
        <v>2250</v>
      </c>
      <c r="CI49" s="12" t="n">
        <f aca="false">IF(AND(($B$12+$B$13+$B$14+$B$15)&gt;CI24,(($B$12+$B$13+$B$14+$B$15+$B$16)&gt;CI24))=TRUE(),((CI24-($B$12+$B$13+$B$14))*$D$15),($B$15*$D$15))</f>
        <v>2250</v>
      </c>
      <c r="CJ49" s="12" t="n">
        <f aca="false">IF(AND(($B$12+$B$13+$B$14+$B$15)&gt;CJ24,(($B$12+$B$13+$B$14+$B$15+$B$16)&gt;CJ24))=TRUE(),((CJ24-($B$12+$B$13+$B$14))*$D$15),($B$15*$D$15))</f>
        <v>2250</v>
      </c>
      <c r="CK49" s="12" t="n">
        <f aca="false">IF(AND(($B$12+$B$13+$B$14+$B$15)&gt;CK24,(($B$12+$B$13+$B$14+$B$15+$B$16)&gt;CK24))=TRUE(),((CK24-($B$12+$B$13+$B$14))*$D$15),($B$15*$D$15))</f>
        <v>2250</v>
      </c>
      <c r="CL49" s="12" t="n">
        <f aca="false">IF(AND(($B$12+$B$13+$B$14+$B$15)&gt;CL24,(($B$12+$B$13+$B$14+$B$15+$B$16)&gt;CL24))=TRUE(),((CL24-($B$12+$B$13+$B$14))*$D$15),($B$15*$D$15))</f>
        <v>2250</v>
      </c>
      <c r="CM49" s="12" t="n">
        <f aca="false">IF(AND(($B$12+$B$13+$B$14+$B$15)&gt;CM24,(($B$12+$B$13+$B$14+$B$15+$B$16)&gt;CM24))=TRUE(),((CM24-($B$12+$B$13+$B$14))*$D$15),($B$15*$D$15))</f>
        <v>2250</v>
      </c>
      <c r="CN49" s="12" t="n">
        <f aca="false">IF(AND(($B$12+$B$13+$B$14+$B$15)&gt;CN24,(($B$12+$B$13+$B$14+$B$15+$B$16)&gt;CN24))=TRUE(),((CN24-($B$12+$B$13+$B$14))*$D$15),($B$15*$D$15))</f>
        <v>2250</v>
      </c>
      <c r="CO49" s="12" t="n">
        <f aca="false">IF(AND(($B$12+$B$13+$B$14+$B$15)&gt;CO24,(($B$12+$B$13+$B$14+$B$15+$B$16)&gt;CO24))=TRUE(),((CO24-($B$12+$B$13+$B$14))*$D$15),($B$15*$D$15))</f>
        <v>2250</v>
      </c>
      <c r="CP49" s="12" t="n">
        <f aca="false">IF(AND(($B$12+$B$13+$B$14+$B$15)&gt;CP24,(($B$12+$B$13+$B$14+$B$15+$B$16)&gt;CP24))=TRUE(),((CP24-($B$12+$B$13+$B$14))*$D$15),($B$15*$D$15))</f>
        <v>2250</v>
      </c>
      <c r="CQ49" s="12" t="n">
        <f aca="false">IF(AND(($B$12+$B$13+$B$14+$B$15)&gt;CQ24,(($B$12+$B$13+$B$14+$B$15+$B$16)&gt;CQ24))=TRUE(),((CQ24-($B$12+$B$13+$B$14))*$D$15),($B$15*$D$15))</f>
        <v>2250</v>
      </c>
      <c r="CR49" s="12" t="n">
        <f aca="false">IF(AND(($B$12+$B$13+$B$14+$B$15)&gt;CR24,(($B$12+$B$13+$B$14+$B$15+$B$16)&gt;CR24))=TRUE(),((CR24-($B$12+$B$13+$B$14))*$D$15),($B$15*$D$15))</f>
        <v>2250</v>
      </c>
      <c r="CS49" s="12" t="n">
        <f aca="false">IF(AND(($B$12+$B$13+$B$14+$B$15)&gt;CS24,(($B$12+$B$13+$B$14+$B$15+$B$16)&gt;CS24))=TRUE(),((CS24-($B$12+$B$13+$B$14))*$D$15),($B$15*$D$15))</f>
        <v>2250</v>
      </c>
      <c r="CT49" s="12" t="n">
        <f aca="false">IF(AND(($B$12+$B$13+$B$14+$B$15)&gt;CT24,(($B$12+$B$13+$B$14+$B$15+$B$16)&gt;CT24))=TRUE(),((CT24-($B$12+$B$13+$B$14))*$D$15),($B$15*$D$15))</f>
        <v>2250</v>
      </c>
      <c r="CU49" s="12" t="n">
        <f aca="false">IF(AND(($B$12+$B$13+$B$14+$B$15)&gt;CU24,(($B$12+$B$13+$B$14+$B$15+$B$16)&gt;CU24))=TRUE(),((CU24-($B$12+$B$13+$B$14))*$D$15),($B$15*$D$15))</f>
        <v>2250</v>
      </c>
      <c r="CV49" s="12" t="n">
        <f aca="false">IF(AND(($B$12+$B$13+$B$14+$B$15)&gt;CV24,(($B$12+$B$13+$B$14+$B$15+$B$16)&gt;CV24))=TRUE(),((CV24-($B$12+$B$13+$B$14))*$D$15),($B$15*$D$15))</f>
        <v>2250</v>
      </c>
      <c r="CW49" s="12" t="n">
        <f aca="false">IF(AND(($B$12+$B$13+$B$14+$B$15)&gt;CW24,(($B$12+$B$13+$B$14+$B$15+$B$16)&gt;CW24))=TRUE(),((CW24-($B$12+$B$13+$B$14))*$D$15),($B$15*$D$15))</f>
        <v>2250</v>
      </c>
      <c r="CX49" s="12" t="n">
        <f aca="false">IF(AND(($B$12+$B$13+$B$14+$B$15)&gt;CX24,(($B$12+$B$13+$B$14+$B$15+$B$16)&gt;CX24))=TRUE(),((CX24-($B$12+$B$13+$B$14))*$D$15),($B$15*$D$15))</f>
        <v>2250</v>
      </c>
      <c r="CY49" s="12" t="n">
        <f aca="false">IF(AND(($B$12+$B$13+$B$14+$B$15)&gt;CY24,(($B$12+$B$13+$B$14+$B$15+$B$16)&gt;CY24))=TRUE(),((CY24-($B$12+$B$13+$B$14))*$D$15),($B$15*$D$15))</f>
        <v>2250</v>
      </c>
      <c r="CZ49" s="12" t="n">
        <f aca="false">IF(AND(($B$12+$B$13+$B$14+$B$15)&gt;CZ24,(($B$12+$B$13+$B$14+$B$15+$B$16)&gt;CZ24))=TRUE(),((CZ24-($B$12+$B$13+$B$14))*$D$15),($B$15*$D$15))</f>
        <v>2250</v>
      </c>
      <c r="DA49" s="12" t="n">
        <f aca="false">IF(AND(($B$12+$B$13+$B$14+$B$15)&gt;DA24,(($B$12+$B$13+$B$14+$B$15+$B$16)&gt;DA24))=TRUE(),((DA24-($B$12+$B$13+$B$14))*$D$15),($B$15*$D$15))</f>
        <v>2250</v>
      </c>
      <c r="DB49" s="12" t="n">
        <f aca="false">IF(AND(($B$12+$B$13+$B$14+$B$15)&gt;DB24,(($B$12+$B$13+$B$14+$B$15+$B$16)&gt;DB24))=TRUE(),((DB24-($B$12+$B$13+$B$14))*$D$15),($B$15*$D$15))</f>
        <v>2250</v>
      </c>
      <c r="DC49" s="12" t="n">
        <f aca="false">IF(AND(($B$12+$B$13+$B$14+$B$15)&gt;DC24,(($B$12+$B$13+$B$14+$B$15+$B$16)&gt;DC24))=TRUE(),((DC24-($B$12+$B$13+$B$14))*$D$15),($B$15*$D$15))</f>
        <v>2250</v>
      </c>
      <c r="DD49" s="12" t="n">
        <f aca="false">IF(AND(($B$12+$B$13+$B$14+$B$15)&gt;DD24,(($B$12+$B$13+$B$14+$B$15+$B$16)&gt;DD24))=TRUE(),((DD24-($B$12+$B$13+$B$14))*$D$15),($B$15*$D$15))</f>
        <v>2250</v>
      </c>
      <c r="DE49" s="12" t="n">
        <f aca="false">IF(AND(($B$12+$B$13+$B$14+$B$15)&gt;DE24,(($B$12+$B$13+$B$14+$B$15+$B$16)&gt;DE24))=TRUE(),((DE24-($B$12+$B$13+$B$14))*$D$15),($B$15*$D$15))</f>
        <v>2250</v>
      </c>
      <c r="DF49" s="12" t="n">
        <f aca="false">IF(AND(($B$12+$B$13+$B$14+$B$15)&gt;DF24,(($B$12+$B$13+$B$14+$B$15+$B$16)&gt;DF24))=TRUE(),((DF24-($B$12+$B$13+$B$14))*$D$15),($B$15*$D$15))</f>
        <v>2250</v>
      </c>
      <c r="DG49" s="12" t="n">
        <f aca="false">IF(AND(($B$12+$B$13+$B$14+$B$15)&gt;DG24,(($B$12+$B$13+$B$14+$B$15+$B$16)&gt;DG24))=TRUE(),((DG24-($B$12+$B$13+$B$14))*$D$15),($B$15*$D$15))</f>
        <v>2250</v>
      </c>
      <c r="DH49" s="12" t="n">
        <f aca="false">IF(AND(($B$12+$B$13+$B$14+$B$15)&gt;DH24,(($B$12+$B$13+$B$14+$B$15+$B$16)&gt;DH24))=TRUE(),((DH24-($B$12+$B$13+$B$14))*$D$15),($B$15*$D$15))</f>
        <v>2250</v>
      </c>
      <c r="DI49" s="12" t="n">
        <f aca="false">IF(AND(($B$12+$B$13+$B$14+$B$15)&gt;DI24,(($B$12+$B$13+$B$14+$B$15+$B$16)&gt;DI24))=TRUE(),((DI24-($B$12+$B$13+$B$14))*$D$15),($B$15*$D$15))</f>
        <v>2250</v>
      </c>
      <c r="DJ49" s="12" t="n">
        <f aca="false">IF(AND(($B$12+$B$13+$B$14+$B$15)&gt;DJ24,(($B$12+$B$13+$B$14+$B$15+$B$16)&gt;DJ24))=TRUE(),((DJ24-($B$12+$B$13+$B$14))*$D$15),($B$15*$D$15))</f>
        <v>2250</v>
      </c>
      <c r="DK49" s="12" t="n">
        <f aca="false">IF(AND(($B$12+$B$13+$B$14+$B$15)&gt;DK24,(($B$12+$B$13+$B$14+$B$15+$B$16)&gt;DK24))=TRUE(),((DK24-($B$12+$B$13+$B$14))*$D$15),($B$15*$D$15))</f>
        <v>2250</v>
      </c>
      <c r="DL49" s="12" t="n">
        <f aca="false">IF(AND(($B$12+$B$13+$B$14+$B$15)&gt;DL24,(($B$12+$B$13+$B$14+$B$15+$B$16)&gt;DL24))=TRUE(),((DL24-($B$12+$B$13+$B$14))*$D$15),($B$15*$D$15))</f>
        <v>2250</v>
      </c>
      <c r="DM49" s="12" t="n">
        <f aca="false">IF(AND(($B$12+$B$13+$B$14+$B$15)&gt;DM24,(($B$12+$B$13+$B$14+$B$15+$B$16)&gt;DM24))=TRUE(),((DM24-($B$12+$B$13+$B$14))*$D$15),($B$15*$D$15))</f>
        <v>2250</v>
      </c>
      <c r="DN49" s="12" t="n">
        <f aca="false">IF(AND(($B$12+$B$13+$B$14+$B$15)&gt;DN24,(($B$12+$B$13+$B$14+$B$15+$B$16)&gt;DN24))=TRUE(),((DN24-($B$12+$B$13+$B$14))*$D$15),($B$15*$D$15))</f>
        <v>2250</v>
      </c>
      <c r="DO49" s="12" t="n">
        <f aca="false">IF(AND(($B$12+$B$13+$B$14+$B$15)&gt;DO24,(($B$12+$B$13+$B$14+$B$15+$B$16)&gt;DO24))=TRUE(),((DO24-($B$12+$B$13+$B$14))*$D$15),($B$15*$D$15))</f>
        <v>2250</v>
      </c>
      <c r="DP49" s="12" t="n">
        <f aca="false">IF(AND(($B$12+$B$13+$B$14+$B$15)&gt;DP24,(($B$12+$B$13+$B$14+$B$15+$B$16)&gt;DP24))=TRUE(),((DP24-($B$12+$B$13+$B$14))*$D$15),($B$15*$D$15))</f>
        <v>2250</v>
      </c>
      <c r="DQ49" s="12" t="n">
        <f aca="false">IF(AND(($B$12+$B$13+$B$14+$B$15)&gt;DQ24,(($B$12+$B$13+$B$14+$B$15+$B$16)&gt;DQ24))=TRUE(),((DQ24-($B$12+$B$13+$B$14))*$D$15),($B$15*$D$15))</f>
        <v>2250</v>
      </c>
    </row>
    <row r="50" customFormat="false" ht="12.75" hidden="false" customHeight="false" outlineLevel="0" collapsed="false">
      <c r="A50" s="15" t="s">
        <v>30</v>
      </c>
      <c r="B50" s="12" t="n">
        <f aca="false">IF(AND(($B$12+$B$13+$B$14+$B$15+$B16)&gt;B24,(($B$12+$B$13+$B$14+$B$15+$B$16+$B$17)&gt;B24))=TRUE(),((B24-($B$12+$B$13+$B$14+$B$15))*$D$16),($B$16*$D$16))</f>
        <v>-2231.91473318667</v>
      </c>
      <c r="C50" s="12" t="n">
        <f aca="false">IF(AND(($B$12+$B$13+$B$14+$B$15+$B16)&gt;C24,(($B$12+$B$13+$B$14+$B$15+$B$16+$B$17)&gt;C24))=TRUE(),((C24-($B$12+$B$13+$B$14+$B$15))*$D$16),($B$16*$D$16))</f>
        <v>-2215.00532178916</v>
      </c>
      <c r="D50" s="12" t="n">
        <f aca="false">IF(AND(($B$12+$B$13+$B$14+$B$15+$B16)&gt;D24,(($B$12+$B$13+$B$14+$B$15+$B$16+$B$17)&gt;D24))=TRUE(),((D24-($B$12+$B$13+$B$14+$B$15))*$D$16),($B$16*$D$16))</f>
        <v>-2197.71413784214</v>
      </c>
      <c r="E50" s="12" t="n">
        <f aca="false">IF(AND(($B$12+$B$13+$B$14+$B$15+$B16)&gt;E24,(($B$12+$B$13+$B$14+$B$15+$B$16+$B$17)&gt;E24))=TRUE(),((E24-($B$12+$B$13+$B$14+$B$15))*$D$16),($B$16*$D$16))</f>
        <v>-2180.0325618688</v>
      </c>
      <c r="F50" s="12" t="n">
        <f aca="false">IF(AND(($B$12+$B$13+$B$14+$B$15+$B16)&gt;F24,(($B$12+$B$13+$B$14+$B$15+$B$16+$B$17)&gt;F24))=TRUE(),((F24-($B$12+$B$13+$B$14+$B$15))*$D$16),($B$16*$D$16))</f>
        <v>-2161.95177978591</v>
      </c>
      <c r="G50" s="12" t="n">
        <f aca="false">IF(AND(($B$12+$B$13+$B$14+$B$15+$B16)&gt;G24,(($B$12+$B$13+$B$14+$B$15+$B$16+$B$17)&gt;G24))=TRUE(),((G24-($B$12+$B$13+$B$14+$B$15))*$D$16),($B$16*$D$16))</f>
        <v>-2143.46277851012</v>
      </c>
      <c r="H50" s="12" t="n">
        <f aca="false">IF(AND(($B$12+$B$13+$B$14+$B$15+$B16)&gt;H24,(($B$12+$B$13+$B$14+$B$15+$B$16+$B$17)&gt;H24))=TRUE(),((H24-($B$12+$B$13+$B$14+$B$15))*$D$16),($B$16*$D$16))</f>
        <v>-2124.55634146505</v>
      </c>
      <c r="I50" s="12" t="n">
        <f aca="false">IF(AND(($B$12+$B$13+$B$14+$B$15+$B16)&gt;I24,(($B$12+$B$13+$B$14+$B$15+$B$16+$B$17)&gt;I24))=TRUE(),((I24-($B$12+$B$13+$B$14+$B$15))*$D$16),($B$16*$D$16))</f>
        <v>-2105.22304398687</v>
      </c>
      <c r="J50" s="12" t="n">
        <f aca="false">IF(AND(($B$12+$B$13+$B$14+$B$15+$B16)&gt;J24,(($B$12+$B$13+$B$14+$B$15+$B$16+$B$17)&gt;J24))=TRUE(),((J24-($B$12+$B$13+$B$14+$B$15))*$D$16),($B$16*$D$16))</f>
        <v>-2085.45324862622</v>
      </c>
      <c r="K50" s="12" t="n">
        <f aca="false">IF(AND(($B$12+$B$13+$B$14+$B$15+$B16)&gt;K24,(($B$12+$B$13+$B$14+$B$15+$B$16+$B$17)&gt;K24))=TRUE(),((K24-($B$12+$B$13+$B$14+$B$15))*$D$16),($B$16*$D$16))</f>
        <v>-2065.23710034407</v>
      </c>
      <c r="L50" s="12" t="n">
        <f aca="false">IF(AND(($B$12+$B$13+$B$14+$B$15+$B16)&gt;L24,(($B$12+$B$13+$B$14+$B$15+$B$16+$B$17)&gt;L24))=TRUE(),((L24-($B$12+$B$13+$B$14+$B$15))*$D$16),($B$16*$D$16))</f>
        <v>-2044.56452159905</v>
      </c>
      <c r="M50" s="12" t="n">
        <f aca="false">IF(AND(($B$12+$B$13+$B$14+$B$15+$B16)&gt;M24,(($B$12+$B$13+$B$14+$B$15+$B$16+$B$17)&gt;M24))=TRUE(),((M24-($B$12+$B$13+$B$14+$B$15))*$D$16),($B$16*$D$16))</f>
        <v>-2023.42520732393</v>
      </c>
      <c r="N50" s="12" t="n">
        <f aca="false">IF(AND(($B$12+$B$13+$B$14+$B$15+$B16)&gt;N24,(($B$12+$B$13+$B$14+$B$15+$B$16+$B$17)&gt;N24))=TRUE(),((N24-($B$12+$B$13+$B$14+$B$15))*$D$16),($B$16*$D$16))</f>
        <v>-2001.8086197886</v>
      </c>
      <c r="O50" s="12" t="n">
        <f aca="false">IF(AND(($B$12+$B$13+$B$14+$B$15+$B16)&gt;O24,(($B$12+$B$13+$B$14+$B$15+$B$16+$B$17)&gt;O24))=TRUE(),((O24-($B$12+$B$13+$B$14+$B$15))*$D$16),($B$16*$D$16))</f>
        <v>-1979.7039833472</v>
      </c>
      <c r="P50" s="12" t="n">
        <f aca="false">IF(AND(($B$12+$B$13+$B$14+$B$15+$B16)&gt;P24,(($B$12+$B$13+$B$14+$B$15+$B$16+$B$17)&gt;P24))=TRUE(),((P24-($B$12+$B$13+$B$14+$B$15))*$D$16),($B$16*$D$16))</f>
        <v>-1957.10027906647</v>
      </c>
      <c r="Q50" s="12" t="n">
        <f aca="false">IF(AND(($B$12+$B$13+$B$14+$B$15+$B16)&gt;Q24,(($B$12+$B$13+$B$14+$B$15+$B$16+$B$17)&gt;Q24))=TRUE(),((Q24-($B$12+$B$13+$B$14+$B$15))*$D$16),($B$16*$D$16))</f>
        <v>-1933.98623923304</v>
      </c>
      <c r="R50" s="12" t="n">
        <f aca="false">IF(AND(($B$12+$B$13+$B$14+$B$15+$B16)&gt;R24,(($B$12+$B$13+$B$14+$B$15+$B$16+$B$17)&gt;R24))=TRUE(),((R24-($B$12+$B$13+$B$14+$B$15))*$D$16),($B$16*$D$16))</f>
        <v>-1910.35034173647</v>
      </c>
      <c r="S50" s="12" t="n">
        <f aca="false">IF(AND(($B$12+$B$13+$B$14+$B$15+$B16)&gt;S24,(($B$12+$B$13+$B$14+$B$15+$B$16+$B$17)&gt;S24))=TRUE(),((S24-($B$12+$B$13+$B$14+$B$15))*$D$16),($B$16*$D$16))</f>
        <v>-1886.18080432572</v>
      </c>
      <c r="T50" s="12" t="n">
        <f aca="false">IF(AND(($B$12+$B$13+$B$14+$B$15+$B16)&gt;T24,(($B$12+$B$13+$B$14+$B$15+$B$16+$B$17)&gt;T24))=TRUE(),((T24-($B$12+$B$13+$B$14+$B$15))*$D$16),($B$16*$D$16))</f>
        <v>-1861.46557873571</v>
      </c>
      <c r="U50" s="12" t="n">
        <f aca="false">IF(AND(($B$12+$B$13+$B$14+$B$15+$B16)&gt;U24,(($B$12+$B$13+$B$14+$B$15+$B$16+$B$17)&gt;U24))=TRUE(),((U24-($B$12+$B$13+$B$14+$B$15))*$D$16),($B$16*$D$16))</f>
        <v>-1836.19234468145</v>
      </c>
      <c r="V50" s="12" t="n">
        <f aca="false">IF(AND(($B$12+$B$13+$B$14+$B$15+$B16)&gt;V24,(($B$12+$B$13+$B$14+$B$15+$B$16+$B$17)&gt;V24))=TRUE(),((V24-($B$12+$B$13+$B$14+$B$15))*$D$16),($B$16*$D$16))</f>
        <v>-1810.34850371649</v>
      </c>
      <c r="W50" s="12" t="n">
        <f aca="false">IF(AND(($B$12+$B$13+$B$14+$B$15+$B16)&gt;W24,(($B$12+$B$13+$B$14+$B$15+$B$16+$B$17)&gt;W24))=TRUE(),((W24-($B$12+$B$13+$B$14+$B$15))*$D$16),($B$16*$D$16))</f>
        <v>-1783.92117295273</v>
      </c>
      <c r="X50" s="12" t="n">
        <f aca="false">IF(AND(($B$12+$B$13+$B$14+$B$15+$B16)&gt;X24,(($B$12+$B$13+$B$14+$B$15+$B$16+$B$17)&gt;X24))=TRUE(),((X24-($B$12+$B$13+$B$14+$B$15))*$D$16),($B$16*$D$16))</f>
        <v>-1756.89717863839</v>
      </c>
      <c r="Y50" s="12" t="n">
        <f aca="false">IF(AND(($B$12+$B$13+$B$14+$B$15+$B16)&gt;Y24,(($B$12+$B$13+$B$14+$B$15+$B$16+$B$17)&gt;Y24))=TRUE(),((Y24-($B$12+$B$13+$B$14+$B$15))*$D$16),($B$16*$D$16))</f>
        <v>-1729.26304959111</v>
      </c>
      <c r="Z50" s="12" t="n">
        <f aca="false">IF(AND(($B$12+$B$13+$B$14+$B$15+$B16)&gt;Z24,(($B$12+$B$13+$B$14+$B$15+$B$16+$B$17)&gt;Z24))=TRUE(),((Z24-($B$12+$B$13+$B$14+$B$15))*$D$16),($B$16*$D$16))</f>
        <v>-1701.00501048262</v>
      </c>
      <c r="AA50" s="12" t="n">
        <f aca="false">IF(AND(($B$12+$B$13+$B$14+$B$15+$B16)&gt;AA24,(($B$12+$B$13+$B$14+$B$15+$B$16+$B$17)&gt;AA24))=TRUE(),((AA24-($B$12+$B$13+$B$14+$B$15))*$D$16),($B$16*$D$16))</f>
        <v>-1672.10897497196</v>
      </c>
      <c r="AB50" s="12" t="n">
        <f aca="false">IF(AND(($B$12+$B$13+$B$14+$B$15+$B16)&gt;AB24,(($B$12+$B$13+$B$14+$B$15+$B$16+$B$17)&gt;AB24))=TRUE(),((AB24-($B$12+$B$13+$B$14+$B$15))*$D$16),($B$16*$D$16))</f>
        <v>-1642.5605386835</v>
      </c>
      <c r="AC50" s="12" t="n">
        <f aca="false">IF(AND(($B$12+$B$13+$B$14+$B$15+$B16)&gt;AC24,(($B$12+$B$13+$B$14+$B$15+$B$16+$B$17)&gt;AC24))=TRUE(),((AC24-($B$12+$B$13+$B$14+$B$15))*$D$16),($B$16*$D$16))</f>
        <v>-1612.3449720266</v>
      </c>
      <c r="AD50" s="12" t="n">
        <f aca="false">IF(AND(($B$12+$B$13+$B$14+$B$15+$B16)&gt;AD24,(($B$12+$B$13+$B$14+$B$15+$B$16+$B$17)&gt;AD24))=TRUE(),((AD24-($B$12+$B$13+$B$14+$B$15))*$D$16),($B$16*$D$16))</f>
        <v>-1581.44721285298</v>
      </c>
      <c r="AE50" s="12" t="n">
        <f aca="false">IF(AND(($B$12+$B$13+$B$14+$B$15+$B16)&gt;AE24,(($B$12+$B$13+$B$14+$B$15+$B$16+$B$17)&gt;AE24))=TRUE(),((AE24-($B$12+$B$13+$B$14+$B$15))*$D$16),($B$16*$D$16))</f>
        <v>-1549.85185894843</v>
      </c>
      <c r="AF50" s="12" t="n">
        <f aca="false">IF(AND(($B$12+$B$13+$B$14+$B$15+$B16)&gt;AF24,(($B$12+$B$13+$B$14+$B$15+$B$16+$B$17)&gt;AF24))=TRUE(),((AF24-($B$12+$B$13+$B$14+$B$15))*$D$16),($B$16*$D$16))</f>
        <v>-1517.54316035499</v>
      </c>
      <c r="AG50" s="12" t="n">
        <f aca="false">IF(AND(($B$12+$B$13+$B$14+$B$15+$B16)&gt;AG24,(($B$12+$B$13+$B$14+$B$15+$B$16+$B$17)&gt;AG24))=TRUE(),((AG24-($B$12+$B$13+$B$14+$B$15))*$D$16),($B$16*$D$16))</f>
        <v>-1484.5050115197</v>
      </c>
      <c r="AH50" s="12" t="n">
        <f aca="false">IF(AND(($B$12+$B$13+$B$14+$B$15+$B16)&gt;AH24,(($B$12+$B$13+$B$14+$B$15+$B$16+$B$17)&gt;AH24))=TRUE(),((AH24-($B$12+$B$13+$B$14+$B$15))*$D$16),($B$16*$D$16))</f>
        <v>-1450.71499253001</v>
      </c>
      <c r="AI50" s="12" t="n">
        <f aca="false">IF(AND(($B$12+$B$13+$B$14+$B$15+$B16)&gt;AI24,(($B$12+$B$13+$B$14+$B$15+$B$16+$B$17)&gt;AI24))=TRUE(),((AI24-($B$12+$B$13+$B$14+$B$15))*$D$16),($B$16*$D$16))</f>
        <v>-1416.14910195188</v>
      </c>
      <c r="AJ50" s="12" t="n">
        <f aca="false">IF(AND(($B$12+$B$13+$B$14+$B$15+$B16)&gt;AJ24,(($B$12+$B$13+$B$14+$B$15+$B$16+$B$17)&gt;AJ24))=TRUE(),((AJ24-($B$12+$B$13+$B$14+$B$15))*$D$16),($B$16*$D$16))</f>
        <v>-1380.78952456235</v>
      </c>
      <c r="AK50" s="12" t="n">
        <f aca="false">IF(AND(($B$12+$B$13+$B$14+$B$15+$B16)&gt;AK24,(($B$12+$B$13+$B$14+$B$15+$B$16+$B$17)&gt;AK24))=TRUE(),((AK24-($B$12+$B$13+$B$14+$B$15))*$D$16),($B$16*$D$16))</f>
        <v>-1344.61803607314</v>
      </c>
      <c r="AL50" s="12" t="n">
        <f aca="false">IF(AND(($B$12+$B$13+$B$14+$B$15+$B16)&gt;AL24,(($B$12+$B$13+$B$14+$B$15+$B$16+$B$17)&gt;AL24))=TRUE(),((AL24-($B$12+$B$13+$B$14+$B$15))*$D$16),($B$16*$D$16))</f>
        <v>-1307.61599373787</v>
      </c>
      <c r="AM50" s="12" t="n">
        <f aca="false">IF(AND(($B$12+$B$13+$B$14+$B$15+$B16)&gt;AM24,(($B$12+$B$13+$B$14+$B$15+$B$16+$B$17)&gt;AM24))=TRUE(),((AM24-($B$12+$B$13+$B$14+$B$15))*$D$16),($B$16*$D$16))</f>
        <v>-1269.76432674357</v>
      </c>
      <c r="AN50" s="12" t="n">
        <f aca="false">IF(AND(($B$12+$B$13+$B$14+$B$15+$B16)&gt;AN24,(($B$12+$B$13+$B$14+$B$15+$B$16+$B$17)&gt;AN24))=TRUE(),((AN24-($B$12+$B$13+$B$14+$B$15))*$D$16),($B$16*$D$16))</f>
        <v>-1231.04352638165</v>
      </c>
      <c r="AO50" s="12" t="n">
        <f aca="false">IF(AND(($B$12+$B$13+$B$14+$B$15+$B16)&gt;AO24,(($B$12+$B$13+$B$14+$B$15+$B$16+$B$17)&gt;AO24))=TRUE(),((AO24-($B$12+$B$13+$B$14+$B$15))*$D$16),($B$16*$D$16))</f>
        <v>-1191.43363599313</v>
      </c>
      <c r="AP50" s="12" t="n">
        <f aca="false">IF(AND(($B$12+$B$13+$B$14+$B$15+$B16)&gt;AP24,(($B$12+$B$13+$B$14+$B$15+$B$16+$B$17)&gt;AP24))=TRUE(),((AP24-($B$12+$B$13+$B$14+$B$15))*$D$16),($B$16*$D$16))</f>
        <v>-1150.91424068294</v>
      </c>
      <c r="AQ50" s="12" t="n">
        <f aca="false">IF(AND(($B$12+$B$13+$B$14+$B$15+$B16)&gt;AQ24,(($B$12+$B$13+$B$14+$B$15+$B$16+$B$17)&gt;AQ24))=TRUE(),((AQ24-($B$12+$B$13+$B$14+$B$15))*$D$16),($B$16*$D$16))</f>
        <v>-1109.4644567982</v>
      </c>
      <c r="AR50" s="12" t="n">
        <f aca="false">IF(AND(($B$12+$B$13+$B$14+$B$15+$B16)&gt;AR24,(($B$12+$B$13+$B$14+$B$15+$B$16+$B$17)&gt;AR24))=TRUE(),((AR24-($B$12+$B$13+$B$14+$B$15))*$D$16),($B$16*$D$16))</f>
        <v>-1067.06292116471</v>
      </c>
      <c r="AS50" s="12" t="n">
        <f aca="false">IF(AND(($B$12+$B$13+$B$14+$B$15+$B16)&gt;AS24,(($B$12+$B$13+$B$14+$B$15+$B$16+$B$17)&gt;AS24))=TRUE(),((AS24-($B$12+$B$13+$B$14+$B$15))*$D$16),($B$16*$D$16))</f>
        <v>-1023.68778007647</v>
      </c>
      <c r="AT50" s="12" t="n">
        <f aca="false">IF(AND(($B$12+$B$13+$B$14+$B$15+$B16)&gt;AT24,(($B$12+$B$13+$B$14+$B$15+$B$16+$B$17)&gt;AT24))=TRUE(),((AT24-($B$12+$B$13+$B$14+$B$15))*$D$16),($B$16*$D$16))</f>
        <v>-979.316678032255</v>
      </c>
      <c r="AU50" s="12" t="n">
        <f aca="false">IF(AND(($B$12+$B$13+$B$14+$B$15+$B16)&gt;AU24,(($B$12+$B$13+$B$14+$B$15+$B$16+$B$17)&gt;AU24))=TRUE(),((AU24-($B$12+$B$13+$B$14+$B$15))*$D$16),($B$16*$D$16))</f>
        <v>-933.926746213642</v>
      </c>
      <c r="AV50" s="12" t="n">
        <f aca="false">IF(AND(($B$12+$B$13+$B$14+$B$15+$B16)&gt;AV24,(($B$12+$B$13+$B$14+$B$15+$B$16+$B$17)&gt;AV24))=TRUE(),((AV24-($B$12+$B$13+$B$14+$B$15))*$D$16),($B$16*$D$16))</f>
        <v>-887.494590698428</v>
      </c>
      <c r="AW50" s="12" t="n">
        <f aca="false">IF(AND(($B$12+$B$13+$B$14+$B$15+$B16)&gt;AW24,(($B$12+$B$13+$B$14+$B$15+$B$16+$B$17)&gt;AW24))=TRUE(),((AW24-($B$12+$B$13+$B$14+$B$15))*$D$16),($B$16*$D$16))</f>
        <v>-839.996280403436</v>
      </c>
      <c r="AX50" s="12" t="n">
        <f aca="false">IF(AND(($B$12+$B$13+$B$14+$B$15+$B16)&gt;AX24,(($B$12+$B$13+$B$14+$B$15+$B$16+$B$17)&gt;AX24))=TRUE(),((AX24-($B$12+$B$13+$B$14+$B$15))*$D$16),($B$16*$D$16))</f>
        <v>-791.407334750458</v>
      </c>
      <c r="AY50" s="12" t="n">
        <f aca="false">IF(AND(($B$12+$B$13+$B$14+$B$15+$B16)&gt;AY24,(($B$12+$B$13+$B$14+$B$15+$B$16+$B$17)&gt;AY24))=TRUE(),((AY24-($B$12+$B$13+$B$14+$B$15))*$D$16),($B$16*$D$16))</f>
        <v>-741.702711048992</v>
      </c>
      <c r="AZ50" s="12" t="n">
        <f aca="false">IF(AND(($B$12+$B$13+$B$14+$B$15+$B16)&gt;AZ24,(($B$12+$B$13+$B$14+$B$15+$B$16+$B$17)&gt;AZ24))=TRUE(),((AZ24-($B$12+$B$13+$B$14+$B$15))*$D$16),($B$16*$D$16))</f>
        <v>-690.856791589267</v>
      </c>
      <c r="BA50" s="12" t="n">
        <f aca="false">IF(AND(($B$12+$B$13+$B$14+$B$15+$B16)&gt;BA24,(($B$12+$B$13+$B$14+$B$15+$B$16+$B$17)&gt;BA24))=TRUE(),((BA24-($B$12+$B$13+$B$14+$B$15))*$D$16),($B$16*$D$16))</f>
        <v>-638.843370438898</v>
      </c>
      <c r="BB50" s="12" t="n">
        <f aca="false">IF(AND(($B$12+$B$13+$B$14+$B$15+$B16)&gt;BB24,(($B$12+$B$13+$B$14+$B$15+$B$16+$B$17)&gt;BB24))=TRUE(),((BB24-($B$12+$B$13+$B$14+$B$15))*$D$16),($B$16*$D$16))</f>
        <v>-585.635639936385</v>
      </c>
      <c r="BC50" s="12" t="n">
        <f aca="false">IF(AND(($B$12+$B$13+$B$14+$B$15+$B16)&gt;BC24,(($B$12+$B$13+$B$14+$B$15+$B$16+$B$17)&gt;BC24))=TRUE(),((BC24-($B$12+$B$13+$B$14+$B$15))*$D$16),($B$16*$D$16))</f>
        <v>-531.206176874464</v>
      </c>
      <c r="BD50" s="12" t="n">
        <f aca="false">IF(AND(($B$12+$B$13+$B$14+$B$15+$B16)&gt;BD24,(($B$12+$B$13+$B$14+$B$15+$B$16+$B$17)&gt;BD24))=TRUE(),((BD24-($B$12+$B$13+$B$14+$B$15))*$D$16),($B$16*$D$16))</f>
        <v>-475.526928366222</v>
      </c>
      <c r="BE50" s="12" t="n">
        <f aca="false">IF(AND(($B$12+$B$13+$B$14+$B$15+$B16)&gt;BE24,(($B$12+$B$13+$B$14+$B$15+$B$16+$B$17)&gt;BE24))=TRUE(),((BE24-($B$12+$B$13+$B$14+$B$15))*$D$16),($B$16*$D$16))</f>
        <v>-418.569197386667</v>
      </c>
      <c r="BF50" s="12" t="n">
        <f aca="false">IF(AND(($B$12+$B$13+$B$14+$B$15+$B16)&gt;BF24,(($B$12+$B$13+$B$14+$B$15+$B$16+$B$17)&gt;BF24))=TRUE(),((BF24-($B$12+$B$13+$B$14+$B$15))*$D$16),($B$16*$D$16))</f>
        <v>-360.30362798231</v>
      </c>
      <c r="BG50" s="12" t="n">
        <f aca="false">IF(AND(($B$12+$B$13+$B$14+$B$15+$B16)&gt;BG24,(($B$12+$B$13+$B$14+$B$15+$B$16+$B$17)&gt;BG24))=TRUE(),((BG24-($B$12+$B$13+$B$14+$B$15))*$D$16),($B$16*$D$16))</f>
        <v>-300.700190141141</v>
      </c>
      <c r="BH50" s="12" t="n">
        <f aca="false">IF(AND(($B$12+$B$13+$B$14+$B$15+$B16)&gt;BH24,(($B$12+$B$13+$B$14+$B$15+$B$16+$B$17)&gt;BH24))=TRUE(),((BH24-($B$12+$B$13+$B$14+$B$15))*$D$16),($B$16*$D$16))</f>
        <v>-239.728164315193</v>
      </c>
      <c r="BI50" s="12" t="n">
        <f aca="false">IF(AND(($B$12+$B$13+$B$14+$B$15+$B16)&gt;BI24,(($B$12+$B$13+$B$14+$B$15+$B$16+$B$17)&gt;BI24))=TRUE(),((BI24-($B$12+$B$13+$B$14+$B$15))*$D$16),($B$16*$D$16))</f>
        <v>-177.356125587715</v>
      </c>
      <c r="BJ50" s="12" t="n">
        <f aca="false">IF(AND(($B$12+$B$13+$B$14+$B$15+$B16)&gt;BJ24,(($B$12+$B$13+$B$14+$B$15+$B$16+$B$17)&gt;BJ24))=TRUE(),((BJ24-($B$12+$B$13+$B$14+$B$15))*$D$16),($B$16*$D$16))</f>
        <v>-113.551927476812</v>
      </c>
      <c r="BK50" s="12" t="n">
        <f aca="false">IF(AND(($B$12+$B$13+$B$14+$B$15+$B16)&gt;BK24,(($B$12+$B$13+$B$14+$B$15+$B$16+$B$17)&gt;BK24))=TRUE(),((BK24-($B$12+$B$13+$B$14+$B$15))*$D$16),($B$16*$D$16))</f>
        <v>-48.2826853671743</v>
      </c>
      <c r="BL50" s="12" t="n">
        <f aca="false">IF(AND(($B$12+$B$13+$B$14+$B$15+$B16)&gt;BL24,(($B$12+$B$13+$B$14+$B$15+$B$16+$B$17)&gt;BL24))=TRUE(),((BL24-($B$12+$B$13+$B$14+$B$15))*$D$16),($B$16*$D$16))</f>
        <v>18.4852404386115</v>
      </c>
      <c r="BM50" s="12" t="n">
        <f aca="false">IF(AND(($B$12+$B$13+$B$14+$B$15+$B16)&gt;BM24,(($B$12+$B$13+$B$14+$B$15+$B$16+$B$17)&gt;BM24))=TRUE(),((BM24-($B$12+$B$13+$B$14+$B$15))*$D$16),($B$16*$D$16))</f>
        <v>86.7933611783478</v>
      </c>
      <c r="BN50" s="12" t="n">
        <f aca="false">IF(AND(($B$12+$B$13+$B$14+$B$15+$B16)&gt;BN24,(($B$12+$B$13+$B$14+$B$15+$B$16+$B$17)&gt;BN24))=TRUE(),((BN24-($B$12+$B$13+$B$14+$B$15))*$D$16),($B$16*$D$16))</f>
        <v>156.696176242401</v>
      </c>
      <c r="BO50" s="12" t="n">
        <f aca="false">IF(AND(($B$12+$B$13+$B$14+$B$15+$B16)&gt;BO24,(($B$12+$B$13+$B$14+$B$15+$B$16+$B$17)&gt;BO24))=TRUE(),((BO24-($B$12+$B$13+$B$14+$B$15))*$D$16),($B$16*$D$16))</f>
        <v>228.230914732677</v>
      </c>
      <c r="BP50" s="12" t="n">
        <f aca="false">IF(AND(($B$12+$B$13+$B$14+$B$15+$B16)&gt;BP24,(($B$12+$B$13+$B$14+$B$15+$B$16+$B$17)&gt;BP24))=TRUE(),((BP24-($B$12+$B$13+$B$14+$B$15))*$D$16),($B$16*$D$16))</f>
        <v>301.435674886945</v>
      </c>
      <c r="BQ50" s="12" t="n">
        <f aca="false">IF(AND(($B$12+$B$13+$B$14+$B$15+$B16)&gt;BQ24,(($B$12+$B$13+$B$14+$B$15+$B$16+$B$17)&gt;BQ24))=TRUE(),((BQ24-($B$12+$B$13+$B$14+$B$15))*$D$16),($B$16*$D$16))</f>
        <v>376.349444369338</v>
      </c>
      <c r="BR50" s="12" t="n">
        <f aca="false">IF(AND(($B$12+$B$13+$B$14+$B$15+$B16)&gt;BR24,(($B$12+$B$13+$B$14+$B$15+$B$16+$B$17)&gt;BR24))=TRUE(),((BR24-($B$12+$B$13+$B$14+$B$15))*$D$16),($B$16*$D$16))</f>
        <v>453.012121034553</v>
      </c>
      <c r="BS50" s="12" t="n">
        <f aca="false">IF(AND(($B$12+$B$13+$B$14+$B$15+$B16)&gt;BS24,(($B$12+$B$13+$B$14+$B$15+$B$16+$B$17)&gt;BS24))=TRUE(),((BS24-($B$12+$B$13+$B$14+$B$15))*$D$16),($B$16*$D$16))</f>
        <v>531.464534176794</v>
      </c>
      <c r="BT50" s="12" t="n">
        <f aca="false">IF(AND(($B$12+$B$13+$B$14+$B$15+$B16)&gt;BT24,(($B$12+$B$13+$B$14+$B$15+$B$16+$B$17)&gt;BT24))=TRUE(),((BT24-($B$12+$B$13+$B$14+$B$15))*$D$16),($B$16*$D$16))</f>
        <v>611.748466274791</v>
      </c>
      <c r="BU50" s="12" t="n">
        <f aca="false">IF(AND(($B$12+$B$13+$B$14+$B$15+$B16)&gt;BU24,(($B$12+$B$13+$B$14+$B$15+$B$16+$B$17)&gt;BU24))=TRUE(),((BU24-($B$12+$B$13+$B$14+$B$15))*$D$16),($B$16*$D$16))</f>
        <v>693.906675244468</v>
      </c>
      <c r="BV50" s="12" t="n">
        <f aca="false">IF(AND(($B$12+$B$13+$B$14+$B$15+$B16)&gt;BV24,(($B$12+$B$13+$B$14+$B$15+$B$16+$B$17)&gt;BV24))=TRUE(),((BV24-($B$12+$B$13+$B$14+$B$15))*$D$16),($B$16*$D$16))</f>
        <v>777.982917211118</v>
      </c>
      <c r="BW50" s="12" t="n">
        <f aca="false">IF(AND(($B$12+$B$13+$B$14+$B$15+$B16)&gt;BW24,(($B$12+$B$13+$B$14+$B$15+$B$16+$B$17)&gt;BW24))=TRUE(),((BW24-($B$12+$B$13+$B$14+$B$15))*$D$16),($B$16*$D$16))</f>
        <v>864.021969813197</v>
      </c>
      <c r="BX50" s="12" t="n">
        <f aca="false">IF(AND(($B$12+$B$13+$B$14+$B$15+$B16)&gt;BX24,(($B$12+$B$13+$B$14+$B$15+$B$16+$B$17)&gt;BX24))=TRUE(),((BX24-($B$12+$B$13+$B$14+$B$15))*$D$16),($B$16*$D$16))</f>
        <v>952.069656050169</v>
      </c>
      <c r="BY50" s="12" t="n">
        <f aca="false">IF(AND(($B$12+$B$13+$B$14+$B$15+$B16)&gt;BY24,(($B$12+$B$13+$B$14+$B$15+$B$16+$B$17)&gt;BY24))=TRUE(),((BY24-($B$12+$B$13+$B$14+$B$15))*$D$16),($B$16*$D$16))</f>
        <v>1042.17286868709</v>
      </c>
      <c r="BZ50" s="12" t="n">
        <f aca="false">IF(AND(($B$12+$B$13+$B$14+$B$15+$B16)&gt;BZ24,(($B$12+$B$13+$B$14+$B$15+$B$16+$B$17)&gt;BZ24))=TRUE(),((BZ24-($B$12+$B$13+$B$14+$B$15))*$D$16),($B$16*$D$16))</f>
        <v>1134.37959522893</v>
      </c>
      <c r="CA50" s="12" t="n">
        <f aca="false">IF(AND(($B$12+$B$13+$B$14+$B$15+$B16)&gt;CA24,(($B$12+$B$13+$B$14+$B$15+$B$16+$B$17)&gt;CA24))=TRUE(),((CA24-($B$12+$B$13+$B$14+$B$15))*$D$16),($B$16*$D$16))</f>
        <v>1228.73894347793</v>
      </c>
      <c r="CB50" s="12" t="n">
        <f aca="false">IF(AND(($B$12+$B$13+$B$14+$B$15+$B16)&gt;CB24,(($B$12+$B$13+$B$14+$B$15+$B$16+$B$17)&gt;CB24))=TRUE(),((CB24-($B$12+$B$13+$B$14+$B$15))*$D$16),($B$16*$D$16))</f>
        <v>1325.30116768764</v>
      </c>
      <c r="CC50" s="12" t="n">
        <f aca="false">IF(AND(($B$12+$B$13+$B$14+$B$15+$B16)&gt;CC24,(($B$12+$B$13+$B$14+$B$15+$B$16+$B$17)&gt;CC24))=TRUE(),((CC24-($B$12+$B$13+$B$14+$B$15))*$D$16),($B$16*$D$16))</f>
        <v>1424.11769532751</v>
      </c>
      <c r="CD50" s="12" t="n">
        <f aca="false">IF(AND(($B$12+$B$13+$B$14+$B$15+$B16)&gt;CD24,(($B$12+$B$13+$B$14+$B$15+$B$16+$B$17)&gt;CD24))=TRUE(),((CD24-($B$12+$B$13+$B$14+$B$15))*$D$16),($B$16*$D$16))</f>
        <v>1500</v>
      </c>
      <c r="CE50" s="12" t="n">
        <f aca="false">IF(AND(($B$12+$B$13+$B$14+$B$15+$B16)&gt;CE24,(($B$12+$B$13+$B$14+$B$15+$B$16+$B$17)&gt;CE24))=TRUE(),((CE24-($B$12+$B$13+$B$14+$B$15))*$D$16),($B$16*$D$16))</f>
        <v>1500</v>
      </c>
      <c r="CF50" s="12" t="n">
        <f aca="false">IF(AND(($B$12+$B$13+$B$14+$B$15+$B16)&gt;CF24,(($B$12+$B$13+$B$14+$B$15+$B$16+$B$17)&gt;CF24))=TRUE(),((CF24-($B$12+$B$13+$B$14+$B$15))*$D$16),($B$16*$D$16))</f>
        <v>1500</v>
      </c>
      <c r="CG50" s="12" t="n">
        <f aca="false">IF(AND(($B$12+$B$13+$B$14+$B$15+$B16)&gt;CG24,(($B$12+$B$13+$B$14+$B$15+$B$16+$B$17)&gt;CG24))=TRUE(),((CG24-($B$12+$B$13+$B$14+$B$15))*$D$16),($B$16*$D$16))</f>
        <v>1500</v>
      </c>
      <c r="CH50" s="12" t="n">
        <f aca="false">IF(AND(($B$12+$B$13+$B$14+$B$15+$B16)&gt;CH24,(($B$12+$B$13+$B$14+$B$15+$B$16+$B$17)&gt;CH24))=TRUE(),((CH24-($B$12+$B$13+$B$14+$B$15))*$D$16),($B$16*$D$16))</f>
        <v>1500</v>
      </c>
      <c r="CI50" s="12" t="n">
        <f aca="false">IF(AND(($B$12+$B$13+$B$14+$B$15+$B16)&gt;CI24,(($B$12+$B$13+$B$14+$B$15+$B$16+$B$17)&gt;CI24))=TRUE(),((CI24-($B$12+$B$13+$B$14+$B$15))*$D$16),($B$16*$D$16))</f>
        <v>1500</v>
      </c>
      <c r="CJ50" s="12" t="n">
        <f aca="false">IF(AND(($B$12+$B$13+$B$14+$B$15+$B16)&gt;CJ24,(($B$12+$B$13+$B$14+$B$15+$B$16+$B$17)&gt;CJ24))=TRUE(),((CJ24-($B$12+$B$13+$B$14+$B$15))*$D$16),($B$16*$D$16))</f>
        <v>1500</v>
      </c>
      <c r="CK50" s="12" t="n">
        <f aca="false">IF(AND(($B$12+$B$13+$B$14+$B$15+$B16)&gt;CK24,(($B$12+$B$13+$B$14+$B$15+$B$16+$B$17)&gt;CK24))=TRUE(),((CK24-($B$12+$B$13+$B$14+$B$15))*$D$16),($B$16*$D$16))</f>
        <v>1500</v>
      </c>
      <c r="CL50" s="12" t="n">
        <f aca="false">IF(AND(($B$12+$B$13+$B$14+$B$15+$B16)&gt;CL24,(($B$12+$B$13+$B$14+$B$15+$B$16+$B$17)&gt;CL24))=TRUE(),((CL24-($B$12+$B$13+$B$14+$B$15))*$D$16),($B$16*$D$16))</f>
        <v>1500</v>
      </c>
      <c r="CM50" s="12" t="n">
        <f aca="false">IF(AND(($B$12+$B$13+$B$14+$B$15+$B16)&gt;CM24,(($B$12+$B$13+$B$14+$B$15+$B$16+$B$17)&gt;CM24))=TRUE(),((CM24-($B$12+$B$13+$B$14+$B$15))*$D$16),($B$16*$D$16))</f>
        <v>1500</v>
      </c>
      <c r="CN50" s="12" t="n">
        <f aca="false">IF(AND(($B$12+$B$13+$B$14+$B$15+$B16)&gt;CN24,(($B$12+$B$13+$B$14+$B$15+$B$16+$B$17)&gt;CN24))=TRUE(),((CN24-($B$12+$B$13+$B$14+$B$15))*$D$16),($B$16*$D$16))</f>
        <v>1500</v>
      </c>
      <c r="CO50" s="12" t="n">
        <f aca="false">IF(AND(($B$12+$B$13+$B$14+$B$15+$B16)&gt;CO24,(($B$12+$B$13+$B$14+$B$15+$B$16+$B$17)&gt;CO24))=TRUE(),((CO24-($B$12+$B$13+$B$14+$B$15))*$D$16),($B$16*$D$16))</f>
        <v>1500</v>
      </c>
      <c r="CP50" s="12" t="n">
        <f aca="false">IF(AND(($B$12+$B$13+$B$14+$B$15+$B16)&gt;CP24,(($B$12+$B$13+$B$14+$B$15+$B$16+$B$17)&gt;CP24))=TRUE(),((CP24-($B$12+$B$13+$B$14+$B$15))*$D$16),($B$16*$D$16))</f>
        <v>1500</v>
      </c>
      <c r="CQ50" s="12" t="n">
        <f aca="false">IF(AND(($B$12+$B$13+$B$14+$B$15+$B16)&gt;CQ24,(($B$12+$B$13+$B$14+$B$15+$B$16+$B$17)&gt;CQ24))=TRUE(),((CQ24-($B$12+$B$13+$B$14+$B$15))*$D$16),($B$16*$D$16))</f>
        <v>1500</v>
      </c>
      <c r="CR50" s="12" t="n">
        <f aca="false">IF(AND(($B$12+$B$13+$B$14+$B$15+$B16)&gt;CR24,(($B$12+$B$13+$B$14+$B$15+$B$16+$B$17)&gt;CR24))=TRUE(),((CR24-($B$12+$B$13+$B$14+$B$15))*$D$16),($B$16*$D$16))</f>
        <v>1500</v>
      </c>
      <c r="CS50" s="12" t="n">
        <f aca="false">IF(AND(($B$12+$B$13+$B$14+$B$15+$B16)&gt;CS24,(($B$12+$B$13+$B$14+$B$15+$B$16+$B$17)&gt;CS24))=TRUE(),((CS24-($B$12+$B$13+$B$14+$B$15))*$D$16),($B$16*$D$16))</f>
        <v>1500</v>
      </c>
      <c r="CT50" s="12" t="n">
        <f aca="false">IF(AND(($B$12+$B$13+$B$14+$B$15+$B16)&gt;CT24,(($B$12+$B$13+$B$14+$B$15+$B$16+$B$17)&gt;CT24))=TRUE(),((CT24-($B$12+$B$13+$B$14+$B$15))*$D$16),($B$16*$D$16))</f>
        <v>1500</v>
      </c>
      <c r="CU50" s="12" t="n">
        <f aca="false">IF(AND(($B$12+$B$13+$B$14+$B$15+$B16)&gt;CU24,(($B$12+$B$13+$B$14+$B$15+$B$16+$B$17)&gt;CU24))=TRUE(),((CU24-($B$12+$B$13+$B$14+$B$15))*$D$16),($B$16*$D$16))</f>
        <v>1500</v>
      </c>
      <c r="CV50" s="12" t="n">
        <f aca="false">IF(AND(($B$12+$B$13+$B$14+$B$15+$B16)&gt;CV24,(($B$12+$B$13+$B$14+$B$15+$B$16+$B$17)&gt;CV24))=TRUE(),((CV24-($B$12+$B$13+$B$14+$B$15))*$D$16),($B$16*$D$16))</f>
        <v>1500</v>
      </c>
      <c r="CW50" s="12" t="n">
        <f aca="false">IF(AND(($B$12+$B$13+$B$14+$B$15+$B16)&gt;CW24,(($B$12+$B$13+$B$14+$B$15+$B$16+$B$17)&gt;CW24))=TRUE(),((CW24-($B$12+$B$13+$B$14+$B$15))*$D$16),($B$16*$D$16))</f>
        <v>1500</v>
      </c>
      <c r="CX50" s="12" t="n">
        <f aca="false">IF(AND(($B$12+$B$13+$B$14+$B$15+$B16)&gt;CX24,(($B$12+$B$13+$B$14+$B$15+$B$16+$B$17)&gt;CX24))=TRUE(),((CX24-($B$12+$B$13+$B$14+$B$15))*$D$16),($B$16*$D$16))</f>
        <v>1500</v>
      </c>
      <c r="CY50" s="12" t="n">
        <f aca="false">IF(AND(($B$12+$B$13+$B$14+$B$15+$B16)&gt;CY24,(($B$12+$B$13+$B$14+$B$15+$B$16+$B$17)&gt;CY24))=TRUE(),((CY24-($B$12+$B$13+$B$14+$B$15))*$D$16),($B$16*$D$16))</f>
        <v>1500</v>
      </c>
      <c r="CZ50" s="12" t="n">
        <f aca="false">IF(AND(($B$12+$B$13+$B$14+$B$15+$B16)&gt;CZ24,(($B$12+$B$13+$B$14+$B$15+$B$16+$B$17)&gt;CZ24))=TRUE(),((CZ24-($B$12+$B$13+$B$14+$B$15))*$D$16),($B$16*$D$16))</f>
        <v>1500</v>
      </c>
      <c r="DA50" s="12" t="n">
        <f aca="false">IF(AND(($B$12+$B$13+$B$14+$B$15+$B16)&gt;DA24,(($B$12+$B$13+$B$14+$B$15+$B$16+$B$17)&gt;DA24))=TRUE(),((DA24-($B$12+$B$13+$B$14+$B$15))*$D$16),($B$16*$D$16))</f>
        <v>1500</v>
      </c>
      <c r="DB50" s="12" t="n">
        <f aca="false">IF(AND(($B$12+$B$13+$B$14+$B$15+$B16)&gt;DB24,(($B$12+$B$13+$B$14+$B$15+$B$16+$B$17)&gt;DB24))=TRUE(),((DB24-($B$12+$B$13+$B$14+$B$15))*$D$16),($B$16*$D$16))</f>
        <v>1500</v>
      </c>
      <c r="DC50" s="12" t="n">
        <f aca="false">IF(AND(($B$12+$B$13+$B$14+$B$15+$B16)&gt;DC24,(($B$12+$B$13+$B$14+$B$15+$B$16+$B$17)&gt;DC24))=TRUE(),((DC24-($B$12+$B$13+$B$14+$B$15))*$D$16),($B$16*$D$16))</f>
        <v>1500</v>
      </c>
      <c r="DD50" s="12" t="n">
        <f aca="false">IF(AND(($B$12+$B$13+$B$14+$B$15+$B16)&gt;DD24,(($B$12+$B$13+$B$14+$B$15+$B$16+$B$17)&gt;DD24))=TRUE(),((DD24-($B$12+$B$13+$B$14+$B$15))*$D$16),($B$16*$D$16))</f>
        <v>1500</v>
      </c>
      <c r="DE50" s="12" t="n">
        <f aca="false">IF(AND(($B$12+$B$13+$B$14+$B$15+$B16)&gt;DE24,(($B$12+$B$13+$B$14+$B$15+$B$16+$B$17)&gt;DE24))=TRUE(),((DE24-($B$12+$B$13+$B$14+$B$15))*$D$16),($B$16*$D$16))</f>
        <v>1500</v>
      </c>
      <c r="DF50" s="12" t="n">
        <f aca="false">IF(AND(($B$12+$B$13+$B$14+$B$15+$B16)&gt;DF24,(($B$12+$B$13+$B$14+$B$15+$B$16+$B$17)&gt;DF24))=TRUE(),((DF24-($B$12+$B$13+$B$14+$B$15))*$D$16),($B$16*$D$16))</f>
        <v>1500</v>
      </c>
      <c r="DG50" s="12" t="n">
        <f aca="false">IF(AND(($B$12+$B$13+$B$14+$B$15+$B16)&gt;DG24,(($B$12+$B$13+$B$14+$B$15+$B$16+$B$17)&gt;DG24))=TRUE(),((DG24-($B$12+$B$13+$B$14+$B$15))*$D$16),($B$16*$D$16))</f>
        <v>1500</v>
      </c>
      <c r="DH50" s="12" t="n">
        <f aca="false">IF(AND(($B$12+$B$13+$B$14+$B$15+$B16)&gt;DH24,(($B$12+$B$13+$B$14+$B$15+$B$16+$B$17)&gt;DH24))=TRUE(),((DH24-($B$12+$B$13+$B$14+$B$15))*$D$16),($B$16*$D$16))</f>
        <v>1500</v>
      </c>
      <c r="DI50" s="12" t="n">
        <f aca="false">IF(AND(($B$12+$B$13+$B$14+$B$15+$B16)&gt;DI24,(($B$12+$B$13+$B$14+$B$15+$B$16+$B$17)&gt;DI24))=TRUE(),((DI24-($B$12+$B$13+$B$14+$B$15))*$D$16),($B$16*$D$16))</f>
        <v>1500</v>
      </c>
      <c r="DJ50" s="12" t="n">
        <f aca="false">IF(AND(($B$12+$B$13+$B$14+$B$15+$B16)&gt;DJ24,(($B$12+$B$13+$B$14+$B$15+$B$16+$B$17)&gt;DJ24))=TRUE(),((DJ24-($B$12+$B$13+$B$14+$B$15))*$D$16),($B$16*$D$16))</f>
        <v>1500</v>
      </c>
      <c r="DK50" s="12" t="n">
        <f aca="false">IF(AND(($B$12+$B$13+$B$14+$B$15+$B16)&gt;DK24,(($B$12+$B$13+$B$14+$B$15+$B$16+$B$17)&gt;DK24))=TRUE(),((DK24-($B$12+$B$13+$B$14+$B$15))*$D$16),($B$16*$D$16))</f>
        <v>1500</v>
      </c>
      <c r="DL50" s="12" t="n">
        <f aca="false">IF(AND(($B$12+$B$13+$B$14+$B$15+$B16)&gt;DL24,(($B$12+$B$13+$B$14+$B$15+$B$16+$B$17)&gt;DL24))=TRUE(),((DL24-($B$12+$B$13+$B$14+$B$15))*$D$16),($B$16*$D$16))</f>
        <v>1500</v>
      </c>
      <c r="DM50" s="12" t="n">
        <f aca="false">IF(AND(($B$12+$B$13+$B$14+$B$15+$B16)&gt;DM24,(($B$12+$B$13+$B$14+$B$15+$B$16+$B$17)&gt;DM24))=TRUE(),((DM24-($B$12+$B$13+$B$14+$B$15))*$D$16),($B$16*$D$16))</f>
        <v>1500</v>
      </c>
      <c r="DN50" s="12" t="n">
        <f aca="false">IF(AND(($B$12+$B$13+$B$14+$B$15+$B16)&gt;DN24,(($B$12+$B$13+$B$14+$B$15+$B$16+$B$17)&gt;DN24))=TRUE(),((DN24-($B$12+$B$13+$B$14+$B$15))*$D$16),($B$16*$D$16))</f>
        <v>1500</v>
      </c>
      <c r="DO50" s="12" t="n">
        <f aca="false">IF(AND(($B$12+$B$13+$B$14+$B$15+$B16)&gt;DO24,(($B$12+$B$13+$B$14+$B$15+$B$16+$B$17)&gt;DO24))=TRUE(),((DO24-($B$12+$B$13+$B$14+$B$15))*$D$16),($B$16*$D$16))</f>
        <v>1500</v>
      </c>
      <c r="DP50" s="12" t="n">
        <f aca="false">IF(AND(($B$12+$B$13+$B$14+$B$15+$B16)&gt;DP24,(($B$12+$B$13+$B$14+$B$15+$B$16+$B$17)&gt;DP24))=TRUE(),((DP24-($B$12+$B$13+$B$14+$B$15))*$D$16),($B$16*$D$16))</f>
        <v>1500</v>
      </c>
      <c r="DQ50" s="12" t="n">
        <f aca="false">IF(AND(($B$12+$B$13+$B$14+$B$15+$B16)&gt;DQ24,(($B$12+$B$13+$B$14+$B$15+$B$16+$B$17)&gt;DQ24))=TRUE(),((DQ24-($B$12+$B$13+$B$14+$B$15))*$D$16),($B$16*$D$16))</f>
        <v>1500</v>
      </c>
    </row>
    <row r="51" customFormat="false" ht="12.75" hidden="false" customHeight="false" outlineLevel="0" collapsed="false">
      <c r="A51" s="15" t="s">
        <v>31</v>
      </c>
      <c r="B51" s="12" t="n">
        <f aca="false">IF(AND(($B$12+$B$13+$B$14+$B$15+$B$16+$B$17)&gt;B24,(($B$12+$B$13+$B$14+$B$15+$B$16+$B$17+$B$18)&gt;B24))=TRUE(),((B24-($B$12+$B$13+$B$14+$B$15+$B$16))*$D$17),($B$17*$D$17))</f>
        <v>-3109.92894432222</v>
      </c>
      <c r="C51" s="12" t="n">
        <f aca="false">IF(AND(($B$12+$B$13+$B$14+$B$15+$B$16+$B$17)&gt;C24,(($B$12+$B$13+$B$14+$B$15+$B$16+$B$17+$B$18)&gt;C24))=TRUE(),((C24-($B$12+$B$13+$B$14+$B$15+$B$16))*$D$17),($B$17*$D$17))</f>
        <v>-3095.83776815763</v>
      </c>
      <c r="D51" s="12" t="n">
        <f aca="false">IF(AND(($B$12+$B$13+$B$14+$B$15+$B$16+$B$17)&gt;D24,(($B$12+$B$13+$B$14+$B$15+$B$16+$B$17+$B$18)&gt;D24))=TRUE(),((D24-($B$12+$B$13+$B$14+$B$15+$B$16))*$D$17),($B$17*$D$17))</f>
        <v>-3081.42844820179</v>
      </c>
      <c r="E51" s="12" t="n">
        <f aca="false">IF(AND(($B$12+$B$13+$B$14+$B$15+$B$16+$B$17)&gt;E24,(($B$12+$B$13+$B$14+$B$15+$B$16+$B$17+$B$18)&gt;E24))=TRUE(),((E24-($B$12+$B$13+$B$14+$B$15+$B$16))*$D$17),($B$17*$D$17))</f>
        <v>-3066.69380155733</v>
      </c>
      <c r="F51" s="12" t="n">
        <f aca="false">IF(AND(($B$12+$B$13+$B$14+$B$15+$B$16+$B$17)&gt;F24,(($B$12+$B$13+$B$14+$B$15+$B$16+$B$17+$B$18)&gt;F24))=TRUE(),((F24-($B$12+$B$13+$B$14+$B$15+$B$16))*$D$17),($B$17*$D$17))</f>
        <v>-3051.62648315492</v>
      </c>
      <c r="G51" s="12" t="n">
        <f aca="false">IF(AND(($B$12+$B$13+$B$14+$B$15+$B$16+$B$17)&gt;G24,(($B$12+$B$13+$B$14+$B$15+$B$16+$B$17+$B$18)&gt;G24))=TRUE(),((G24-($B$12+$B$13+$B$14+$B$15+$B$16))*$D$17),($B$17*$D$17))</f>
        <v>-3036.21898209177</v>
      </c>
      <c r="H51" s="12" t="n">
        <f aca="false">IF(AND(($B$12+$B$13+$B$14+$B$15+$B$16+$B$17)&gt;H24,(($B$12+$B$13+$B$14+$B$15+$B$16+$B$17+$B$18)&gt;H24))=TRUE(),((H24-($B$12+$B$13+$B$14+$B$15+$B$16))*$D$17),($B$17*$D$17))</f>
        <v>-3020.46361788754</v>
      </c>
      <c r="I51" s="12" t="n">
        <f aca="false">IF(AND(($B$12+$B$13+$B$14+$B$15+$B$16+$B$17)&gt;I24,(($B$12+$B$13+$B$14+$B$15+$B$16+$B$17+$B$18)&gt;I24))=TRUE(),((I24-($B$12+$B$13+$B$14+$B$15+$B$16))*$D$17),($B$17*$D$17))</f>
        <v>-3004.35253665572</v>
      </c>
      <c r="J51" s="12" t="n">
        <f aca="false">IF(AND(($B$12+$B$13+$B$14+$B$15+$B$16+$B$17)&gt;J24,(($B$12+$B$13+$B$14+$B$15+$B$16+$B$17+$B$18)&gt;J24))=TRUE(),((J24-($B$12+$B$13+$B$14+$B$15+$B$16))*$D$17),($B$17*$D$17))</f>
        <v>-2987.87770718851</v>
      </c>
      <c r="K51" s="12" t="n">
        <f aca="false">IF(AND(($B$12+$B$13+$B$14+$B$15+$B$16+$B$17)&gt;K24,(($B$12+$B$13+$B$14+$B$15+$B$16+$B$17+$B$18)&gt;K24))=TRUE(),((K24-($B$12+$B$13+$B$14+$B$15+$B$16))*$D$17),($B$17*$D$17))</f>
        <v>-2971.03091695339</v>
      </c>
      <c r="L51" s="12" t="n">
        <f aca="false">IF(AND(($B$12+$B$13+$B$14+$B$15+$B$16+$B$17)&gt;L24,(($B$12+$B$13+$B$14+$B$15+$B$16+$B$17+$B$18)&gt;L24))=TRUE(),((L24-($B$12+$B$13+$B$14+$B$15+$B$16))*$D$17),($B$17*$D$17))</f>
        <v>-2953.80376799921</v>
      </c>
      <c r="M51" s="12" t="n">
        <f aca="false">IF(AND(($B$12+$B$13+$B$14+$B$15+$B$16+$B$17)&gt;M24,(($B$12+$B$13+$B$14+$B$15+$B$16+$B$17+$B$18)&gt;M24))=TRUE(),((M24-($B$12+$B$13+$B$14+$B$15+$B$16))*$D$17),($B$17*$D$17))</f>
        <v>-2936.18767276994</v>
      </c>
      <c r="N51" s="12" t="n">
        <f aca="false">IF(AND(($B$12+$B$13+$B$14+$B$15+$B$16+$B$17)&gt;N24,(($B$12+$B$13+$B$14+$B$15+$B$16+$B$17+$B$18)&gt;N24))=TRUE(),((N24-($B$12+$B$13+$B$14+$B$15+$B$16))*$D$17),($B$17*$D$17))</f>
        <v>-2918.17384982384</v>
      </c>
      <c r="O51" s="12" t="n">
        <f aca="false">IF(AND(($B$12+$B$13+$B$14+$B$15+$B$16+$B$17)&gt;O24,(($B$12+$B$13+$B$14+$B$15+$B$16+$B$17+$B$18)&gt;O24))=TRUE(),((O24-($B$12+$B$13+$B$14+$B$15+$B$16))*$D$17),($B$17*$D$17))</f>
        <v>-2899.753319456</v>
      </c>
      <c r="P51" s="12" t="n">
        <f aca="false">IF(AND(($B$12+$B$13+$B$14+$B$15+$B$16+$B$17)&gt;P24,(($B$12+$B$13+$B$14+$B$15+$B$16+$B$17+$B$18)&gt;P24))=TRUE(),((P24-($B$12+$B$13+$B$14+$B$15+$B$16))*$D$17),($B$17*$D$17))</f>
        <v>-2880.91689922206</v>
      </c>
      <c r="Q51" s="12" t="n">
        <f aca="false">IF(AND(($B$12+$B$13+$B$14+$B$15+$B$16+$B$17)&gt;Q24,(($B$12+$B$13+$B$14+$B$15+$B$16+$B$17+$B$18)&gt;Q24))=TRUE(),((Q24-($B$12+$B$13+$B$14+$B$15+$B$16))*$D$17),($B$17*$D$17))</f>
        <v>-2861.65519936086</v>
      </c>
      <c r="R51" s="12" t="n">
        <f aca="false">IF(AND(($B$12+$B$13+$B$14+$B$15+$B$16+$B$17)&gt;R24,(($B$12+$B$13+$B$14+$B$15+$B$16+$B$17+$B$18)&gt;R24))=TRUE(),((R24-($B$12+$B$13+$B$14+$B$15+$B$16))*$D$17),($B$17*$D$17))</f>
        <v>-2841.95861811373</v>
      </c>
      <c r="S51" s="12" t="n">
        <f aca="false">IF(AND(($B$12+$B$13+$B$14+$B$15+$B$16+$B$17)&gt;S24,(($B$12+$B$13+$B$14+$B$15+$B$16+$B$17+$B$18)&gt;S24))=TRUE(),((S24-($B$12+$B$13+$B$14+$B$15+$B$16))*$D$17),($B$17*$D$17))</f>
        <v>-2821.8173369381</v>
      </c>
      <c r="T51" s="12" t="n">
        <f aca="false">IF(AND(($B$12+$B$13+$B$14+$B$15+$B$16+$B$17)&gt;T24,(($B$12+$B$13+$B$14+$B$15+$B$16+$B$17+$B$18)&gt;T24))=TRUE(),((T24-($B$12+$B$13+$B$14+$B$15+$B$16))*$D$17),($B$17*$D$17))</f>
        <v>-2801.22131561309</v>
      </c>
      <c r="U51" s="12" t="n">
        <f aca="false">IF(AND(($B$12+$B$13+$B$14+$B$15+$B$16+$B$17)&gt;U24,(($B$12+$B$13+$B$14+$B$15+$B$16+$B$17+$B$18)&gt;U24))=TRUE(),((U24-($B$12+$B$13+$B$14+$B$15+$B$16))*$D$17),($B$17*$D$17))</f>
        <v>-2780.16028723454</v>
      </c>
      <c r="V51" s="12" t="n">
        <f aca="false">IF(AND(($B$12+$B$13+$B$14+$B$15+$B$16+$B$17)&gt;V24,(($B$12+$B$13+$B$14+$B$15+$B$16+$B$17+$B$18)&gt;V24))=TRUE(),((V24-($B$12+$B$13+$B$14+$B$15+$B$16))*$D$17),($B$17*$D$17))</f>
        <v>-2758.62375309708</v>
      </c>
      <c r="W51" s="12" t="n">
        <f aca="false">IF(AND(($B$12+$B$13+$B$14+$B$15+$B$16+$B$17)&gt;W24,(($B$12+$B$13+$B$14+$B$15+$B$16+$B$17+$B$18)&gt;W24))=TRUE(),((W24-($B$12+$B$13+$B$14+$B$15+$B$16))*$D$17),($B$17*$D$17))</f>
        <v>-2736.60097746061</v>
      </c>
      <c r="X51" s="12" t="n">
        <f aca="false">IF(AND(($B$12+$B$13+$B$14+$B$15+$B$16+$B$17)&gt;X24,(($B$12+$B$13+$B$14+$B$15+$B$16+$B$17+$B$18)&gt;X24))=TRUE(),((X24-($B$12+$B$13+$B$14+$B$15+$B$16))*$D$17),($B$17*$D$17))</f>
        <v>-2714.08098219866</v>
      </c>
      <c r="Y51" s="12" t="n">
        <f aca="false">IF(AND(($B$12+$B$13+$B$14+$B$15+$B$16+$B$17)&gt;Y24,(($B$12+$B$13+$B$14+$B$15+$B$16+$B$17+$B$18)&gt;Y24))=TRUE(),((Y24-($B$12+$B$13+$B$14+$B$15+$B$16))*$D$17),($B$17*$D$17))</f>
        <v>-2691.05254132592</v>
      </c>
      <c r="Z51" s="12" t="n">
        <f aca="false">IF(AND(($B$12+$B$13+$B$14+$B$15+$B$16+$B$17)&gt;Z24,(($B$12+$B$13+$B$14+$B$15+$B$16+$B$17+$B$18)&gt;Z24))=TRUE(),((Z24-($B$12+$B$13+$B$14+$B$15+$B$16))*$D$17),($B$17*$D$17))</f>
        <v>-2667.50417540219</v>
      </c>
      <c r="AA51" s="12" t="n">
        <f aca="false">IF(AND(($B$12+$B$13+$B$14+$B$15+$B$16+$B$17)&gt;AA24,(($B$12+$B$13+$B$14+$B$15+$B$16+$B$17+$B$18)&gt;AA24))=TRUE(),((AA24-($B$12+$B$13+$B$14+$B$15+$B$16))*$D$17),($B$17*$D$17))</f>
        <v>-2643.42414580996</v>
      </c>
      <c r="AB51" s="12" t="n">
        <f aca="false">IF(AND(($B$12+$B$13+$B$14+$B$15+$B$16+$B$17)&gt;AB24,(($B$12+$B$13+$B$14+$B$15+$B$16+$B$17+$B$18)&gt;AB24))=TRUE(),((AB24-($B$12+$B$13+$B$14+$B$15+$B$16))*$D$17),($B$17*$D$17))</f>
        <v>-2618.80044890292</v>
      </c>
      <c r="AC51" s="12" t="n">
        <f aca="false">IF(AND(($B$12+$B$13+$B$14+$B$15+$B$16+$B$17)&gt;AC24,(($B$12+$B$13+$B$14+$B$15+$B$16+$B$17+$B$18)&gt;AC24))=TRUE(),((AC24-($B$12+$B$13+$B$14+$B$15+$B$16))*$D$17),($B$17*$D$17))</f>
        <v>-2593.62081002217</v>
      </c>
      <c r="AD51" s="12" t="n">
        <f aca="false">IF(AND(($B$12+$B$13+$B$14+$B$15+$B$16+$B$17)&gt;AD24,(($B$12+$B$13+$B$14+$B$15+$B$16+$B$17+$B$18)&gt;AD24))=TRUE(),((AD24-($B$12+$B$13+$B$14+$B$15+$B$16))*$D$17),($B$17*$D$17))</f>
        <v>-2567.87267737748</v>
      </c>
      <c r="AE51" s="12" t="n">
        <f aca="false">IF(AND(($B$12+$B$13+$B$14+$B$15+$B$16+$B$17)&gt;AE24,(($B$12+$B$13+$B$14+$B$15+$B$16+$B$17+$B$18)&gt;AE24))=TRUE(),((AE24-($B$12+$B$13+$B$14+$B$15+$B$16))*$D$17),($B$17*$D$17))</f>
        <v>-2541.54321579036</v>
      </c>
      <c r="AF51" s="12" t="n">
        <f aca="false">IF(AND(($B$12+$B$13+$B$14+$B$15+$B$16+$B$17)&gt;AF24,(($B$12+$B$13+$B$14+$B$15+$B$16+$B$17+$B$18)&gt;AF24))=TRUE(),((AF24-($B$12+$B$13+$B$14+$B$15+$B$16))*$D$17),($B$17*$D$17))</f>
        <v>-2514.61930029582</v>
      </c>
      <c r="AG51" s="12" t="n">
        <f aca="false">IF(AND(($B$12+$B$13+$B$14+$B$15+$B$16+$B$17)&gt;AG24,(($B$12+$B$13+$B$14+$B$15+$B$16+$B$17+$B$18)&gt;AG24))=TRUE(),((AG24-($B$12+$B$13+$B$14+$B$15+$B$16))*$D$17),($B$17*$D$17))</f>
        <v>-2487.08750959975</v>
      </c>
      <c r="AH51" s="12" t="n">
        <f aca="false">IF(AND(($B$12+$B$13+$B$14+$B$15+$B$16+$B$17)&gt;AH24,(($B$12+$B$13+$B$14+$B$15+$B$16+$B$17+$B$18)&gt;AH24))=TRUE(),((AH24-($B$12+$B$13+$B$14+$B$15+$B$16))*$D$17),($B$17*$D$17))</f>
        <v>-2458.92916044168</v>
      </c>
      <c r="AI51" s="12" t="n">
        <f aca="false">IF(AND(($B$12+$B$13+$B$14+$B$15+$B$16+$B$17)&gt;AI24,(($B$12+$B$13+$B$14+$B$15+$B$16+$B$17+$B$18)&gt;AI24))=TRUE(),((AI24-($B$12+$B$13+$B$14+$B$15+$B$16))*$D$17),($B$17*$D$17))</f>
        <v>-2430.12425162657</v>
      </c>
      <c r="AJ51" s="12" t="n">
        <f aca="false">IF(AND(($B$12+$B$13+$B$14+$B$15+$B$16+$B$17)&gt;AJ24,(($B$12+$B$13+$B$14+$B$15+$B$16+$B$17+$B$18)&gt;AJ24))=TRUE(),((AJ24-($B$12+$B$13+$B$14+$B$15+$B$16))*$D$17),($B$17*$D$17))</f>
        <v>-2400.65793713529</v>
      </c>
      <c r="AK51" s="12" t="n">
        <f aca="false">IF(AND(($B$12+$B$13+$B$14+$B$15+$B$16+$B$17)&gt;AK24,(($B$12+$B$13+$B$14+$B$15+$B$16+$B$17+$B$18)&gt;AK24))=TRUE(),((AK24-($B$12+$B$13+$B$14+$B$15+$B$16))*$D$17),($B$17*$D$17))</f>
        <v>-2370.51503006095</v>
      </c>
      <c r="AL51" s="12" t="n">
        <f aca="false">IF(AND(($B$12+$B$13+$B$14+$B$15+$B$16+$B$17)&gt;AL24,(($B$12+$B$13+$B$14+$B$15+$B$16+$B$17+$B$18)&gt;AL24))=TRUE(),((AL24-($B$12+$B$13+$B$14+$B$15+$B$16))*$D$17),($B$17*$D$17))</f>
        <v>-2339.67999478156</v>
      </c>
      <c r="AM51" s="12" t="n">
        <f aca="false">IF(AND(($B$12+$B$13+$B$14+$B$15+$B$16+$B$17)&gt;AM24,(($B$12+$B$13+$B$14+$B$15+$B$16+$B$17+$B$18)&gt;AM24))=TRUE(),((AM24-($B$12+$B$13+$B$14+$B$15+$B$16))*$D$17),($B$17*$D$17))</f>
        <v>-2308.13693895297</v>
      </c>
      <c r="AN51" s="12" t="n">
        <f aca="false">IF(AND(($B$12+$B$13+$B$14+$B$15+$B$16+$B$17)&gt;AN24,(($B$12+$B$13+$B$14+$B$15+$B$16+$B$17+$B$18)&gt;AN24))=TRUE(),((AN24-($B$12+$B$13+$B$14+$B$15+$B$16))*$D$17),($B$17*$D$17))</f>
        <v>-2275.86960531804</v>
      </c>
      <c r="AO51" s="12" t="n">
        <f aca="false">IF(AND(($B$12+$B$13+$B$14+$B$15+$B$16+$B$17)&gt;AO24,(($B$12+$B$13+$B$14+$B$15+$B$16+$B$17+$B$18)&gt;AO24))=TRUE(),((AO24-($B$12+$B$13+$B$14+$B$15+$B$16))*$D$17),($B$17*$D$17))</f>
        <v>-2242.86136332761</v>
      </c>
      <c r="AP51" s="12" t="n">
        <f aca="false">IF(AND(($B$12+$B$13+$B$14+$B$15+$B$16+$B$17)&gt;AP24,(($B$12+$B$13+$B$14+$B$15+$B$16+$B$17+$B$18)&gt;AP24))=TRUE(),((AP24-($B$12+$B$13+$B$14+$B$15+$B$16))*$D$17),($B$17*$D$17))</f>
        <v>-2209.09520056912</v>
      </c>
      <c r="AQ51" s="12" t="n">
        <f aca="false">IF(AND(($B$12+$B$13+$B$14+$B$15+$B$16+$B$17)&gt;AQ24,(($B$12+$B$13+$B$14+$B$15+$B$16+$B$17+$B$18)&gt;AQ24))=TRUE(),((AQ24-($B$12+$B$13+$B$14+$B$15+$B$16))*$D$17),($B$17*$D$17))</f>
        <v>-2174.5537139985</v>
      </c>
      <c r="AR51" s="12" t="n">
        <f aca="false">IF(AND(($B$12+$B$13+$B$14+$B$15+$B$16+$B$17)&gt;AR24,(($B$12+$B$13+$B$14+$B$15+$B$16+$B$17+$B$18)&gt;AR24))=TRUE(),((AR24-($B$12+$B$13+$B$14+$B$15+$B$16))*$D$17),($B$17*$D$17))</f>
        <v>-2139.21910097059</v>
      </c>
      <c r="AS51" s="12" t="n">
        <f aca="false">IF(AND(($B$12+$B$13+$B$14+$B$15+$B$16+$B$17)&gt;AS24,(($B$12+$B$13+$B$14+$B$15+$B$16+$B$17+$B$18)&gt;AS24))=TRUE(),((AS24-($B$12+$B$13+$B$14+$B$15+$B$16))*$D$17),($B$17*$D$17))</f>
        <v>-2103.07315006372</v>
      </c>
      <c r="AT51" s="12" t="n">
        <f aca="false">IF(AND(($B$12+$B$13+$B$14+$B$15+$B$16+$B$17)&gt;AT24,(($B$12+$B$13+$B$14+$B$15+$B$16+$B$17+$B$18)&gt;AT24))=TRUE(),((AT24-($B$12+$B$13+$B$14+$B$15+$B$16))*$D$17),($B$17*$D$17))</f>
        <v>-2066.09723169355</v>
      </c>
      <c r="AU51" s="12" t="n">
        <f aca="false">IF(AND(($B$12+$B$13+$B$14+$B$15+$B$16+$B$17)&gt;AU24,(($B$12+$B$13+$B$14+$B$15+$B$16+$B$17+$B$18)&gt;AU24))=TRUE(),((AU24-($B$12+$B$13+$B$14+$B$15+$B$16))*$D$17),($B$17*$D$17))</f>
        <v>-2028.27228851137</v>
      </c>
      <c r="AV51" s="12" t="n">
        <f aca="false">IF(AND(($B$12+$B$13+$B$14+$B$15+$B$16+$B$17)&gt;AV24,(($B$12+$B$13+$B$14+$B$15+$B$16+$B$17+$B$18)&gt;AV24))=TRUE(),((AV24-($B$12+$B$13+$B$14+$B$15+$B$16))*$D$17),($B$17*$D$17))</f>
        <v>-1989.57882558202</v>
      </c>
      <c r="AW51" s="12" t="n">
        <f aca="false">IF(AND(($B$12+$B$13+$B$14+$B$15+$B$16+$B$17)&gt;AW24,(($B$12+$B$13+$B$14+$B$15+$B$16+$B$17+$B$18)&gt;AW24))=TRUE(),((AW24-($B$12+$B$13+$B$14+$B$15+$B$16))*$D$17),($B$17*$D$17))</f>
        <v>-1949.9969003362</v>
      </c>
      <c r="AX51" s="12" t="n">
        <f aca="false">IF(AND(($B$12+$B$13+$B$14+$B$15+$B$16+$B$17)&gt;AX24,(($B$12+$B$13+$B$14+$B$15+$B$16+$B$17+$B$18)&gt;AX24))=TRUE(),((AX24-($B$12+$B$13+$B$14+$B$15+$B$16))*$D$17),($B$17*$D$17))</f>
        <v>-1909.50611229205</v>
      </c>
      <c r="AY51" s="12" t="n">
        <f aca="false">IF(AND(($B$12+$B$13+$B$14+$B$15+$B$16+$B$17)&gt;AY24,(($B$12+$B$13+$B$14+$B$15+$B$16+$B$17+$B$18)&gt;AY24))=TRUE(),((AY24-($B$12+$B$13+$B$14+$B$15+$B$16))*$D$17),($B$17*$D$17))</f>
        <v>-1868.08559254083</v>
      </c>
      <c r="AZ51" s="12" t="n">
        <f aca="false">IF(AND(($B$12+$B$13+$B$14+$B$15+$B$16+$B$17)&gt;AZ24,(($B$12+$B$13+$B$14+$B$15+$B$16+$B$17+$B$18)&gt;AZ24))=TRUE(),((AZ24-($B$12+$B$13+$B$14+$B$15+$B$16))*$D$17),($B$17*$D$17))</f>
        <v>-1825.71399299106</v>
      </c>
      <c r="BA51" s="12" t="n">
        <f aca="false">IF(AND(($B$12+$B$13+$B$14+$B$15+$B$16+$B$17)&gt;BA24,(($B$12+$B$13+$B$14+$B$15+$B$16+$B$17+$B$18)&gt;BA24))=TRUE(),((BA24-($B$12+$B$13+$B$14+$B$15+$B$16))*$D$17),($B$17*$D$17))</f>
        <v>-1782.36947536575</v>
      </c>
      <c r="BB51" s="12" t="n">
        <f aca="false">IF(AND(($B$12+$B$13+$B$14+$B$15+$B$16+$B$17)&gt;BB24,(($B$12+$B$13+$B$14+$B$15+$B$16+$B$17+$B$18)&gt;BB24))=TRUE(),((BB24-($B$12+$B$13+$B$14+$B$15+$B$16))*$D$17),($B$17*$D$17))</f>
        <v>-1738.02969994699</v>
      </c>
      <c r="BC51" s="12" t="n">
        <f aca="false">IF(AND(($B$12+$B$13+$B$14+$B$15+$B$16+$B$17)&gt;BC24,(($B$12+$B$13+$B$14+$B$15+$B$16+$B$17+$B$18)&gt;BC24))=TRUE(),((BC24-($B$12+$B$13+$B$14+$B$15+$B$16))*$D$17),($B$17*$D$17))</f>
        <v>-1692.67181406205</v>
      </c>
      <c r="BD51" s="12" t="n">
        <f aca="false">IF(AND(($B$12+$B$13+$B$14+$B$15+$B$16+$B$17)&gt;BD24,(($B$12+$B$13+$B$14+$B$15+$B$16+$B$17+$B$18)&gt;BD24))=TRUE(),((BD24-($B$12+$B$13+$B$14+$B$15+$B$16))*$D$17),($B$17*$D$17))</f>
        <v>-1646.27244030519</v>
      </c>
      <c r="BE51" s="12" t="n">
        <f aca="false">IF(AND(($B$12+$B$13+$B$14+$B$15+$B$16+$B$17)&gt;BE24,(($B$12+$B$13+$B$14+$B$15+$B$16+$B$17+$B$18)&gt;BE24))=TRUE(),((BE24-($B$12+$B$13+$B$14+$B$15+$B$16))*$D$17),($B$17*$D$17))</f>
        <v>-1598.80766448889</v>
      </c>
      <c r="BF51" s="12" t="n">
        <f aca="false">IF(AND(($B$12+$B$13+$B$14+$B$15+$B$16+$B$17)&gt;BF24,(($B$12+$B$13+$B$14+$B$15+$B$16+$B$17+$B$18)&gt;BF24))=TRUE(),((BF24-($B$12+$B$13+$B$14+$B$15+$B$16))*$D$17),($B$17*$D$17))</f>
        <v>-1550.25302331859</v>
      </c>
      <c r="BG51" s="12" t="n">
        <f aca="false">IF(AND(($B$12+$B$13+$B$14+$B$15+$B$16+$B$17)&gt;BG24,(($B$12+$B$13+$B$14+$B$15+$B$16+$B$17+$B$18)&gt;BG24))=TRUE(),((BG24-($B$12+$B$13+$B$14+$B$15+$B$16))*$D$17),($B$17*$D$17))</f>
        <v>-1500.58349178428</v>
      </c>
      <c r="BH51" s="12" t="n">
        <f aca="false">IF(AND(($B$12+$B$13+$B$14+$B$15+$B$16+$B$17)&gt;BH24,(($B$12+$B$13+$B$14+$B$15+$B$16+$B$17+$B$18)&gt;BH24))=TRUE(),((BH24-($B$12+$B$13+$B$14+$B$15+$B$16))*$D$17),($B$17*$D$17))</f>
        <v>-1449.77347026266</v>
      </c>
      <c r="BI51" s="12" t="n">
        <f aca="false">IF(AND(($B$12+$B$13+$B$14+$B$15+$B$16+$B$17)&gt;BI24,(($B$12+$B$13+$B$14+$B$15+$B$16+$B$17+$B$18)&gt;BI24))=TRUE(),((BI24-($B$12+$B$13+$B$14+$B$15+$B$16))*$D$17),($B$17*$D$17))</f>
        <v>-1397.7967713231</v>
      </c>
      <c r="BJ51" s="12" t="n">
        <f aca="false">IF(AND(($B$12+$B$13+$B$14+$B$15+$B$16+$B$17)&gt;BJ24,(($B$12+$B$13+$B$14+$B$15+$B$16+$B$17+$B$18)&gt;BJ24))=TRUE(),((BJ24-($B$12+$B$13+$B$14+$B$15+$B$16))*$D$17),($B$17*$D$17))</f>
        <v>-1344.62660623068</v>
      </c>
      <c r="BK51" s="12" t="n">
        <f aca="false">IF(AND(($B$12+$B$13+$B$14+$B$15+$B$16+$B$17)&gt;BK24,(($B$12+$B$13+$B$14+$B$15+$B$16+$B$17+$B$18)&gt;BK24))=TRUE(),((BK24-($B$12+$B$13+$B$14+$B$15+$B$16))*$D$17),($B$17*$D$17))</f>
        <v>-1290.23557113931</v>
      </c>
      <c r="BL51" s="12" t="n">
        <f aca="false">IF(AND(($B$12+$B$13+$B$14+$B$15+$B$16+$B$17)&gt;BL24,(($B$12+$B$13+$B$14+$B$15+$B$16+$B$17+$B$18)&gt;BL24))=TRUE(),((BL24-($B$12+$B$13+$B$14+$B$15+$B$16))*$D$17),($B$17*$D$17))</f>
        <v>-1234.59563296782</v>
      </c>
      <c r="BM51" s="12" t="n">
        <f aca="false">IF(AND(($B$12+$B$13+$B$14+$B$15+$B$16+$B$17)&gt;BM24,(($B$12+$B$13+$B$14+$B$15+$B$16+$B$17+$B$18)&gt;BM24))=TRUE(),((BM24-($B$12+$B$13+$B$14+$B$15+$B$16))*$D$17),($B$17*$D$17))</f>
        <v>-1177.67219901804</v>
      </c>
      <c r="BN51" s="12" t="n">
        <f aca="false">IF(AND(($B$12+$B$13+$B$14+$B$15+$B$16+$B$17)&gt;BN24,(($B$12+$B$13+$B$14+$B$15+$B$16+$B$17+$B$18)&gt;BN24))=TRUE(),((BN24-($B$12+$B$13+$B$14+$B$15+$B$16))*$D$17),($B$17*$D$17))</f>
        <v>-1119.41985313133</v>
      </c>
      <c r="BO51" s="12" t="n">
        <f aca="false">IF(AND(($B$12+$B$13+$B$14+$B$15+$B$16+$B$17)&gt;BO24,(($B$12+$B$13+$B$14+$B$15+$B$16+$B$17+$B$18)&gt;BO24))=TRUE(),((BO24-($B$12+$B$13+$B$14+$B$15+$B$16))*$D$17),($B$17*$D$17))</f>
        <v>-1059.8075710561</v>
      </c>
      <c r="BP51" s="12" t="n">
        <f aca="false">IF(AND(($B$12+$B$13+$B$14+$B$15+$B$16+$B$17)&gt;BP24,(($B$12+$B$13+$B$14+$B$15+$B$16+$B$17+$B$18)&gt;BP24))=TRUE(),((BP24-($B$12+$B$13+$B$14+$B$15+$B$16))*$D$17),($B$17*$D$17))</f>
        <v>-998.803604260879</v>
      </c>
      <c r="BQ51" s="12" t="n">
        <f aca="false">IF(AND(($B$12+$B$13+$B$14+$B$15+$B$16+$B$17)&gt;BQ24,(($B$12+$B$13+$B$14+$B$15+$B$16+$B$17+$B$18)&gt;BQ24))=TRUE(),((BQ24-($B$12+$B$13+$B$14+$B$15+$B$16))*$D$17),($B$17*$D$17))</f>
        <v>-936.375463025551</v>
      </c>
      <c r="BR51" s="12" t="n">
        <f aca="false">IF(AND(($B$12+$B$13+$B$14+$B$15+$B$16+$B$17)&gt;BR24,(($B$12+$B$13+$B$14+$B$15+$B$16+$B$17+$B$18)&gt;BR24))=TRUE(),((BR24-($B$12+$B$13+$B$14+$B$15+$B$16))*$D$17),($B$17*$D$17))</f>
        <v>-872.489899137872</v>
      </c>
      <c r="BS51" s="12" t="n">
        <f aca="false">IF(AND(($B$12+$B$13+$B$14+$B$15+$B$16+$B$17)&gt;BS24,(($B$12+$B$13+$B$14+$B$15+$B$16+$B$17+$B$18)&gt;BS24))=TRUE(),((BS24-($B$12+$B$13+$B$14+$B$15+$B$16))*$D$17),($B$17*$D$17))</f>
        <v>-807.112888186005</v>
      </c>
      <c r="BT51" s="12" t="n">
        <f aca="false">IF(AND(($B$12+$B$13+$B$14+$B$15+$B$16+$B$17)&gt;BT24,(($B$12+$B$13+$B$14+$B$15+$B$16+$B$17+$B$18)&gt;BT24))=TRUE(),((BT24-($B$12+$B$13+$B$14+$B$15+$B$16))*$D$17),($B$17*$D$17))</f>
        <v>-740.209611437675</v>
      </c>
      <c r="BU51" s="12" t="n">
        <f aca="false">IF(AND(($B$12+$B$13+$B$14+$B$15+$B$16+$B$17)&gt;BU24,(($B$12+$B$13+$B$14+$B$15+$B$16+$B$17+$B$18)&gt;BU24))=TRUE(),((BU24-($B$12+$B$13+$B$14+$B$15+$B$16))*$D$17),($B$17*$D$17))</f>
        <v>-671.744437296277</v>
      </c>
      <c r="BV51" s="12" t="n">
        <f aca="false">IF(AND(($B$12+$B$13+$B$14+$B$15+$B$16+$B$17)&gt;BV24,(($B$12+$B$13+$B$14+$B$15+$B$16+$B$17+$B$18)&gt;BV24))=TRUE(),((BV24-($B$12+$B$13+$B$14+$B$15+$B$16))*$D$17),($B$17*$D$17))</f>
        <v>-601.680902324068</v>
      </c>
      <c r="BW51" s="12" t="n">
        <f aca="false">IF(AND(($B$12+$B$13+$B$14+$B$15+$B$16+$B$17)&gt;BW24,(($B$12+$B$13+$B$14+$B$15+$B$16+$B$17+$B$18)&gt;BW24))=TRUE(),((BW24-($B$12+$B$13+$B$14+$B$15+$B$16))*$D$17),($B$17*$D$17))</f>
        <v>-529.981691822336</v>
      </c>
      <c r="BX51" s="12" t="n">
        <f aca="false">IF(AND(($B$12+$B$13+$B$14+$B$15+$B$16+$B$17)&gt;BX24,(($B$12+$B$13+$B$14+$B$15+$B$16+$B$17+$B$18)&gt;BX24))=TRUE(),((BX24-($B$12+$B$13+$B$14+$B$15+$B$16))*$D$17),($B$17*$D$17))</f>
        <v>-456.608619958193</v>
      </c>
      <c r="BY51" s="12" t="n">
        <f aca="false">IF(AND(($B$12+$B$13+$B$14+$B$15+$B$16+$B$17)&gt;BY24,(($B$12+$B$13+$B$14+$B$15+$B$16+$B$17+$B$18)&gt;BY24))=TRUE(),((BY24-($B$12+$B$13+$B$14+$B$15+$B$16))*$D$17),($B$17*$D$17))</f>
        <v>-381.522609427426</v>
      </c>
      <c r="BZ51" s="12" t="n">
        <f aca="false">IF(AND(($B$12+$B$13+$B$14+$B$15+$B$16+$B$17)&gt;BZ24,(($B$12+$B$13+$B$14+$B$15+$B$16+$B$17+$B$18)&gt;BZ24))=TRUE(),((BZ24-($B$12+$B$13+$B$14+$B$15+$B$16))*$D$17),($B$17*$D$17))</f>
        <v>-304.683670642562</v>
      </c>
      <c r="CA51" s="12" t="n">
        <f aca="false">IF(AND(($B$12+$B$13+$B$14+$B$15+$B$16+$B$17)&gt;CA24,(($B$12+$B$13+$B$14+$B$15+$B$16+$B$17+$B$18)&gt;CA24))=TRUE(),((CA24-($B$12+$B$13+$B$14+$B$15+$B$16))*$D$17),($B$17*$D$17))</f>
        <v>-226.05088043506</v>
      </c>
      <c r="CB51" s="12" t="n">
        <f aca="false">IF(AND(($B$12+$B$13+$B$14+$B$15+$B$16+$B$17)&gt;CB24,(($B$12+$B$13+$B$14+$B$15+$B$16+$B$17+$B$18)&gt;CB24))=TRUE(),((CB24-($B$12+$B$13+$B$14+$B$15+$B$16))*$D$17),($B$17*$D$17))</f>
        <v>-145.582360260298</v>
      </c>
      <c r="CC51" s="12" t="n">
        <f aca="false">IF(AND(($B$12+$B$13+$B$14+$B$15+$B$16+$B$17)&gt;CC24,(($B$12+$B$13+$B$14+$B$15+$B$16+$B$17+$B$18)&gt;CC24))=TRUE(),((CC24-($B$12+$B$13+$B$14+$B$15+$B$16))*$D$17),($B$17*$D$17))</f>
        <v>-63.2352538937453</v>
      </c>
      <c r="CD51" s="12" t="n">
        <f aca="false">IF(AND(($B$12+$B$13+$B$14+$B$15+$B$16+$B$17)&gt;CD24,(($B$12+$B$13+$B$14+$B$15+$B$16+$B$17+$B$18)&gt;CD24))=TRUE(),((CD24-($B$12+$B$13+$B$14+$B$15+$B$16))*$D$17),($B$17*$D$17))</f>
        <v>21.034295393569</v>
      </c>
      <c r="CE51" s="12" t="n">
        <f aca="false">IF(AND(($B$12+$B$13+$B$14+$B$15+$B$16+$B$17)&gt;CE24,(($B$12+$B$13+$B$14+$B$15+$B$16+$B$17+$B$18)&gt;CE24))=TRUE(),((CE24-($B$12+$B$13+$B$14+$B$15+$B$16))*$D$17),($B$17*$D$17))</f>
        <v>107.273860881167</v>
      </c>
      <c r="CF51" s="12" t="n">
        <f aca="false">IF(AND(($B$12+$B$13+$B$14+$B$15+$B$16+$B$17)&gt;CF24,(($B$12+$B$13+$B$14+$B$15+$B$16+$B$17+$B$18)&gt;CF24))=TRUE(),((CF24-($B$12+$B$13+$B$14+$B$15+$B$16))*$D$17),($B$17*$D$17))</f>
        <v>195.537780987988</v>
      </c>
      <c r="CG51" s="12" t="n">
        <f aca="false">IF(AND(($B$12+$B$13+$B$14+$B$15+$B$16+$B$17)&gt;CG24,(($B$12+$B$13+$B$14+$B$15+$B$16+$B$17+$B$18)&gt;CG24))=TRUE(),((CG24-($B$12+$B$13+$B$14+$B$15+$B$16))*$D$17),($B$17*$D$17))</f>
        <v>285.873574641118</v>
      </c>
      <c r="CH51" s="12" t="n">
        <f aca="false">IF(AND(($B$12+$B$13+$B$14+$B$15+$B$16+$B$17)&gt;CH24,(($B$12+$B$13+$B$14+$B$15+$B$16+$B$17+$B$18)&gt;CH24))=TRUE(),((CH24-($B$12+$B$13+$B$14+$B$15+$B$16))*$D$17),($B$17*$D$17))</f>
        <v>378.329876208787</v>
      </c>
      <c r="CI51" s="12" t="n">
        <f aca="false">IF(AND(($B$12+$B$13+$B$14+$B$15+$B$16+$B$17)&gt;CI24,(($B$12+$B$13+$B$14+$B$15+$B$16+$B$17+$B$18)&gt;CI24))=TRUE(),((CI24-($B$12+$B$13+$B$14+$B$15+$B$16))*$D$17),($B$17*$D$17))</f>
        <v>472.956461683809</v>
      </c>
      <c r="CJ51" s="12" t="n">
        <f aca="false">IF(AND(($B$12+$B$13+$B$14+$B$15+$B$16+$B$17)&gt;CJ24,(($B$12+$B$13+$B$14+$B$15+$B$16+$B$17+$B$18)&gt;CJ24))=TRUE(),((CJ24-($B$12+$B$13+$B$14+$B$15+$B$16))*$D$17),($B$17*$D$17))</f>
        <v>569.804275481637</v>
      </c>
      <c r="CK51" s="12" t="n">
        <f aca="false">IF(AND(($B$12+$B$13+$B$14+$B$15+$B$16+$B$17)&gt;CK24,(($B$12+$B$13+$B$14+$B$15+$B$16+$B$17+$B$18)&gt;CK24))=TRUE(),((CK24-($B$12+$B$13+$B$14+$B$15+$B$16))*$D$17),($B$17*$D$17))</f>
        <v>668.925457867477</v>
      </c>
      <c r="CL51" s="12" t="n">
        <f aca="false">IF(AND(($B$12+$B$13+$B$14+$B$15+$B$16+$B$17)&gt;CL24,(($B$12+$B$13+$B$14+$B$15+$B$16+$B$17+$B$18)&gt;CL24))=TRUE(),((CL24-($B$12+$B$13+$B$14+$B$15+$B$16))*$D$17),($B$17*$D$17))</f>
        <v>770.373373027201</v>
      </c>
      <c r="CM51" s="12" t="n">
        <f aca="false">IF(AND(($B$12+$B$13+$B$14+$B$15+$B$16+$B$17)&gt;CM24,(($B$12+$B$13+$B$14+$B$15+$B$16+$B$17+$B$18)&gt;CM24))=TRUE(),((CM24-($B$12+$B$13+$B$14+$B$15+$B$16))*$D$17),($B$17*$D$17))</f>
        <v>874.202637797201</v>
      </c>
      <c r="CN51" s="12" t="n">
        <f aca="false">IF(AND(($B$12+$B$13+$B$14+$B$15+$B$16+$B$17)&gt;CN24,(($B$12+$B$13+$B$14+$B$15+$B$16+$B$17+$B$18)&gt;CN24))=TRUE(),((CN24-($B$12+$B$13+$B$14+$B$15+$B$16))*$D$17),($B$17*$D$17))</f>
        <v>980.469151068619</v>
      </c>
      <c r="CO51" s="12" t="n">
        <f aca="false">IF(AND(($B$12+$B$13+$B$14+$B$15+$B$16+$B$17)&gt;CO24,(($B$12+$B$13+$B$14+$B$15+$B$16+$B$17+$B$18)&gt;CO24))=TRUE(),((CO24-($B$12+$B$13+$B$14+$B$15+$B$16))*$D$17),($B$17*$D$17))</f>
        <v>1089.23012388182</v>
      </c>
      <c r="CP51" s="12" t="n">
        <f aca="false">IF(AND(($B$12+$B$13+$B$14+$B$15+$B$16+$B$17)&gt;CP24,(($B$12+$B$13+$B$14+$B$15+$B$16+$B$17+$B$18)&gt;CP24))=TRUE(),((CP24-($B$12+$B$13+$B$14+$B$15+$B$16))*$D$17),($B$17*$D$17))</f>
        <v>1200.54411022727</v>
      </c>
      <c r="CQ51" s="12" t="n">
        <f aca="false">IF(AND(($B$12+$B$13+$B$14+$B$15+$B$16+$B$17)&gt;CQ24,(($B$12+$B$13+$B$14+$B$15+$B$16+$B$17+$B$18)&gt;CQ24))=TRUE(),((CQ24-($B$12+$B$13+$B$14+$B$15+$B$16))*$D$17),($B$17*$D$17))</f>
        <v>1314.47103856946</v>
      </c>
      <c r="CR51" s="12" t="n">
        <f aca="false">IF(AND(($B$12+$B$13+$B$14+$B$15+$B$16+$B$17)&gt;CR24,(($B$12+$B$13+$B$14+$B$15+$B$16+$B$17+$B$18)&gt;CR24))=TRUE(),((CR24-($B$12+$B$13+$B$14+$B$15+$B$16))*$D$17),($B$17*$D$17))</f>
        <v>1431.07224411074</v>
      </c>
      <c r="CS51" s="12" t="n">
        <f aca="false">IF(AND(($B$12+$B$13+$B$14+$B$15+$B$16+$B$17)&gt;CS24,(($B$12+$B$13+$B$14+$B$15+$B$16+$B$17+$B$18)&gt;CS24))=TRUE(),((CS24-($B$12+$B$13+$B$14+$B$15+$B$16))*$D$17),($B$17*$D$17))</f>
        <v>1550.41050181259</v>
      </c>
      <c r="CT51" s="12" t="n">
        <f aca="false">IF(AND(($B$12+$B$13+$B$14+$B$15+$B$16+$B$17)&gt;CT24,(($B$12+$B$13+$B$14+$B$15+$B$16+$B$17+$B$18)&gt;CT24))=TRUE(),((CT24-($B$12+$B$13+$B$14+$B$15+$B$16))*$D$17),($B$17*$D$17))</f>
        <v>1672.55006019196</v>
      </c>
      <c r="CU51" s="12" t="n">
        <f aca="false">IF(AND(($B$12+$B$13+$B$14+$B$15+$B$16+$B$17)&gt;CU24,(($B$12+$B$13+$B$14+$B$15+$B$16+$B$17+$B$18)&gt;CU24))=TRUE(),((CU24-($B$12+$B$13+$B$14+$B$15+$B$16))*$D$17),($B$17*$D$17))</f>
        <v>1797.55667591092</v>
      </c>
      <c r="CV51" s="12" t="n">
        <f aca="false">IF(AND(($B$12+$B$13+$B$14+$B$15+$B$16+$B$17)&gt;CV24,(($B$12+$B$13+$B$14+$B$15+$B$16+$B$17+$B$18)&gt;CV24))=TRUE(),((CV24-($B$12+$B$13+$B$14+$B$15+$B$16))*$D$17),($B$17*$D$17))</f>
        <v>1925.49764917834</v>
      </c>
      <c r="CW51" s="12" t="n">
        <f aca="false">IF(AND(($B$12+$B$13+$B$14+$B$15+$B$16+$B$17)&gt;CW24,(($B$12+$B$13+$B$14+$B$15+$B$16+$B$17+$B$18)&gt;CW24))=TRUE(),((CW24-($B$12+$B$13+$B$14+$B$15+$B$16))*$D$17),($B$17*$D$17))</f>
        <v>2056.44185998246</v>
      </c>
      <c r="CX51" s="12" t="n">
        <f aca="false">IF(AND(($B$12+$B$13+$B$14+$B$15+$B$16+$B$17)&gt;CX24,(($B$12+$B$13+$B$14+$B$15+$B$16+$B$17+$B$18)&gt;CX24))=TRUE(),((CX24-($B$12+$B$13+$B$14+$B$15+$B$16))*$D$17),($B$17*$D$17))</f>
        <v>2190.45980517409</v>
      </c>
      <c r="CY51" s="12" t="n">
        <f aca="false">IF(AND(($B$12+$B$13+$B$14+$B$15+$B$16+$B$17)&gt;CY24,(($B$12+$B$13+$B$14+$B$15+$B$16+$B$17+$B$18)&gt;CY24))=TRUE(),((CY24-($B$12+$B$13+$B$14+$B$15+$B$16))*$D$17),($B$17*$D$17))</f>
        <v>2327.62363642014</v>
      </c>
      <c r="CZ51" s="12" t="n">
        <f aca="false">IF(AND(($B$12+$B$13+$B$14+$B$15+$B$16+$B$17)&gt;CZ24,(($B$12+$B$13+$B$14+$B$15+$B$16+$B$17+$B$18)&gt;CZ24))=TRUE(),((CZ24-($B$12+$B$13+$B$14+$B$15+$B$16))*$D$17),($B$17*$D$17))</f>
        <v>2468.00719904822</v>
      </c>
      <c r="DA51" s="12" t="n">
        <f aca="false">IF(AND(($B$12+$B$13+$B$14+$B$15+$B$16+$B$17)&gt;DA24,(($B$12+$B$13+$B$14+$B$15+$B$16+$B$17+$B$18)&gt;DA24))=TRUE(),((DA24-($B$12+$B$13+$B$14+$B$15+$B$16))*$D$17),($B$17*$D$17))</f>
        <v>2500</v>
      </c>
      <c r="DB51" s="12" t="n">
        <f aca="false">IF(AND(($B$12+$B$13+$B$14+$B$15+$B$16+$B$17)&gt;DB24,(($B$12+$B$13+$B$14+$B$15+$B$16+$B$17+$B$18)&gt;DB24))=TRUE(),((DB24-($B$12+$B$13+$B$14+$B$15+$B$16))*$D$17),($B$17*$D$17))</f>
        <v>2500</v>
      </c>
      <c r="DC51" s="12" t="n">
        <f aca="false">IF(AND(($B$12+$B$13+$B$14+$B$15+$B$16+$B$17)&gt;DC24,(($B$12+$B$13+$B$14+$B$15+$B$16+$B$17+$B$18)&gt;DC24))=TRUE(),((DC24-($B$12+$B$13+$B$14+$B$15+$B$16))*$D$17),($B$17*$D$17))</f>
        <v>2500</v>
      </c>
      <c r="DD51" s="12" t="n">
        <f aca="false">IF(AND(($B$12+$B$13+$B$14+$B$15+$B$16+$B$17)&gt;DD24,(($B$12+$B$13+$B$14+$B$15+$B$16+$B$17+$B$18)&gt;DD24))=TRUE(),((DD24-($B$12+$B$13+$B$14+$B$15+$B$16))*$D$17),($B$17*$D$17))</f>
        <v>2500</v>
      </c>
      <c r="DE51" s="12" t="n">
        <f aca="false">IF(AND(($B$12+$B$13+$B$14+$B$15+$B$16+$B$17)&gt;DE24,(($B$12+$B$13+$B$14+$B$15+$B$16+$B$17+$B$18)&gt;DE24))=TRUE(),((DE24-($B$12+$B$13+$B$14+$B$15+$B$16))*$D$17),($B$17*$D$17))</f>
        <v>2500</v>
      </c>
      <c r="DF51" s="12" t="n">
        <f aca="false">IF(AND(($B$12+$B$13+$B$14+$B$15+$B$16+$B$17)&gt;DF24,(($B$12+$B$13+$B$14+$B$15+$B$16+$B$17+$B$18)&gt;DF24))=TRUE(),((DF24-($B$12+$B$13+$B$14+$B$15+$B$16))*$D$17),($B$17*$D$17))</f>
        <v>2500</v>
      </c>
      <c r="DG51" s="12" t="n">
        <f aca="false">IF(AND(($B$12+$B$13+$B$14+$B$15+$B$16+$B$17)&gt;DG24,(($B$12+$B$13+$B$14+$B$15+$B$16+$B$17+$B$18)&gt;DG24))=TRUE(),((DG24-($B$12+$B$13+$B$14+$B$15+$B$16))*$D$17),($B$17*$D$17))</f>
        <v>2500</v>
      </c>
      <c r="DH51" s="12" t="n">
        <f aca="false">IF(AND(($B$12+$B$13+$B$14+$B$15+$B$16+$B$17)&gt;DH24,(($B$12+$B$13+$B$14+$B$15+$B$16+$B$17+$B$18)&gt;DH24))=TRUE(),((DH24-($B$12+$B$13+$B$14+$B$15+$B$16))*$D$17),($B$17*$D$17))</f>
        <v>2500</v>
      </c>
      <c r="DI51" s="12" t="n">
        <f aca="false">IF(AND(($B$12+$B$13+$B$14+$B$15+$B$16+$B$17)&gt;DI24,(($B$12+$B$13+$B$14+$B$15+$B$16+$B$17+$B$18)&gt;DI24))=TRUE(),((DI24-($B$12+$B$13+$B$14+$B$15+$B$16))*$D$17),($B$17*$D$17))</f>
        <v>2500</v>
      </c>
      <c r="DJ51" s="12" t="n">
        <f aca="false">IF(AND(($B$12+$B$13+$B$14+$B$15+$B$16+$B$17)&gt;DJ24,(($B$12+$B$13+$B$14+$B$15+$B$16+$B$17+$B$18)&gt;DJ24))=TRUE(),((DJ24-($B$12+$B$13+$B$14+$B$15+$B$16))*$D$17),($B$17*$D$17))</f>
        <v>2500</v>
      </c>
      <c r="DK51" s="12" t="n">
        <f aca="false">IF(AND(($B$12+$B$13+$B$14+$B$15+$B$16+$B$17)&gt;DK24,(($B$12+$B$13+$B$14+$B$15+$B$16+$B$17+$B$18)&gt;DK24))=TRUE(),((DK24-($B$12+$B$13+$B$14+$B$15+$B$16))*$D$17),($B$17*$D$17))</f>
        <v>2500</v>
      </c>
      <c r="DL51" s="12" t="n">
        <f aca="false">IF(AND(($B$12+$B$13+$B$14+$B$15+$B$16+$B$17)&gt;DL24,(($B$12+$B$13+$B$14+$B$15+$B$16+$B$17+$B$18)&gt;DL24))=TRUE(),((DL24-($B$12+$B$13+$B$14+$B$15+$B$16))*$D$17),($B$17*$D$17))</f>
        <v>2500</v>
      </c>
      <c r="DM51" s="12" t="n">
        <f aca="false">IF(AND(($B$12+$B$13+$B$14+$B$15+$B$16+$B$17)&gt;DM24,(($B$12+$B$13+$B$14+$B$15+$B$16+$B$17+$B$18)&gt;DM24))=TRUE(),((DM24-($B$12+$B$13+$B$14+$B$15+$B$16))*$D$17),($B$17*$D$17))</f>
        <v>2500</v>
      </c>
      <c r="DN51" s="12" t="n">
        <f aca="false">IF(AND(($B$12+$B$13+$B$14+$B$15+$B$16+$B$17)&gt;DN24,(($B$12+$B$13+$B$14+$B$15+$B$16+$B$17+$B$18)&gt;DN24))=TRUE(),((DN24-($B$12+$B$13+$B$14+$B$15+$B$16))*$D$17),($B$17*$D$17))</f>
        <v>2500</v>
      </c>
      <c r="DO51" s="12" t="n">
        <f aca="false">IF(AND(($B$12+$B$13+$B$14+$B$15+$B$16+$B$17)&gt;DO24,(($B$12+$B$13+$B$14+$B$15+$B$16+$B$17+$B$18)&gt;DO24))=TRUE(),((DO24-($B$12+$B$13+$B$14+$B$15+$B$16))*$D$17),($B$17*$D$17))</f>
        <v>2500</v>
      </c>
      <c r="DP51" s="12" t="n">
        <f aca="false">IF(AND(($B$12+$B$13+$B$14+$B$15+$B$16+$B$17)&gt;DP24,(($B$12+$B$13+$B$14+$B$15+$B$16+$B$17+$B$18)&gt;DP24))=TRUE(),((DP24-($B$12+$B$13+$B$14+$B$15+$B$16))*$D$17),($B$17*$D$17))</f>
        <v>2500</v>
      </c>
      <c r="DQ51" s="12" t="n">
        <f aca="false">IF(AND(($B$12+$B$13+$B$14+$B$15+$B$16+$B$17)&gt;DQ24,(($B$12+$B$13+$B$14+$B$15+$B$16+$B$17+$B$18)&gt;DQ24))=TRUE(),((DQ24-($B$12+$B$13+$B$14+$B$15+$B$16))*$D$17),($B$17*$D$17))</f>
        <v>2500</v>
      </c>
    </row>
    <row r="52" customFormat="false" ht="12.75" hidden="false" customHeight="false" outlineLevel="0" collapsed="false">
      <c r="A52" s="15" t="s">
        <v>32</v>
      </c>
      <c r="B52" s="12" t="n">
        <f aca="false">IF(AND(($B$12+$B$13+$B$14+$B$15+$B$16+$B$17+$B$18)&gt;B24,(($B$12+$B$13+$B$14+$B$15+$B$16+$B$17+$B$18+$B$19)&gt;B24))=TRUE(),((B24-($B$12+$B$13+$B$14+$B$15+$B$16+$B$17))*$D$18),($B$18*$D$18))</f>
        <v>-4487.94315545778</v>
      </c>
      <c r="C52" s="12" t="n">
        <f aca="false">IF(AND(($B$12+$B$13+$B$14+$B$15+$B$16+$B$17+$B$18)&gt;C24,(($B$12+$B$13+$B$14+$B$15+$B$16+$B$17+$B$18+$B$19)&gt;C24))=TRUE(),((C24-($B$12+$B$13+$B$14+$B$15+$B$16+$B$17))*$D$18),($B$18*$D$18))</f>
        <v>-4476.67021452611</v>
      </c>
      <c r="D52" s="12" t="n">
        <f aca="false">IF(AND(($B$12+$B$13+$B$14+$B$15+$B$16+$B$17+$B$18)&gt;D24,(($B$12+$B$13+$B$14+$B$15+$B$16+$B$17+$B$18+$B$19)&gt;D24))=TRUE(),((D24-($B$12+$B$13+$B$14+$B$15+$B$16+$B$17))*$D$18),($B$18*$D$18))</f>
        <v>-4465.14275856143</v>
      </c>
      <c r="E52" s="12" t="n">
        <f aca="false">IF(AND(($B$12+$B$13+$B$14+$B$15+$B$16+$B$17+$B$18)&gt;E24,(($B$12+$B$13+$B$14+$B$15+$B$16+$B$17+$B$18+$B$19)&gt;E24))=TRUE(),((E24-($B$12+$B$13+$B$14+$B$15+$B$16+$B$17))*$D$18),($B$18*$D$18))</f>
        <v>-4453.35504124586</v>
      </c>
      <c r="F52" s="12" t="n">
        <f aca="false">IF(AND(($B$12+$B$13+$B$14+$B$15+$B$16+$B$17+$B$18)&gt;F24,(($B$12+$B$13+$B$14+$B$15+$B$16+$B$17+$B$18+$B$19)&gt;F24))=TRUE(),((F24-($B$12+$B$13+$B$14+$B$15+$B$16+$B$17))*$D$18),($B$18*$D$18))</f>
        <v>-4441.30118652394</v>
      </c>
      <c r="G52" s="12" t="n">
        <f aca="false">IF(AND(($B$12+$B$13+$B$14+$B$15+$B$16+$B$17+$B$18)&gt;G24,(($B$12+$B$13+$B$14+$B$15+$B$16+$B$17+$B$18+$B$19)&gt;G24))=TRUE(),((G24-($B$12+$B$13+$B$14+$B$15+$B$16+$B$17))*$D$18),($B$18*$D$18))</f>
        <v>-4428.97518567342</v>
      </c>
      <c r="H52" s="12" t="n">
        <f aca="false">IF(AND(($B$12+$B$13+$B$14+$B$15+$B$16+$B$17+$B$18)&gt;H24,(($B$12+$B$13+$B$14+$B$15+$B$16+$B$17+$B$18+$B$19)&gt;H24))=TRUE(),((H24-($B$12+$B$13+$B$14+$B$15+$B$16+$B$17))*$D$18),($B$18*$D$18))</f>
        <v>-4416.37089431004</v>
      </c>
      <c r="I52" s="12" t="n">
        <f aca="false">IF(AND(($B$12+$B$13+$B$14+$B$15+$B$16+$B$17+$B$18)&gt;I24,(($B$12+$B$13+$B$14+$B$15+$B$16+$B$17+$B$18+$B$19)&gt;I24))=TRUE(),((I24-($B$12+$B$13+$B$14+$B$15+$B$16+$B$17))*$D$18),($B$18*$D$18))</f>
        <v>-4403.48202932458</v>
      </c>
      <c r="J52" s="12" t="n">
        <f aca="false">IF(AND(($B$12+$B$13+$B$14+$B$15+$B$16+$B$17+$B$18)&gt;J24,(($B$12+$B$13+$B$14+$B$15+$B$16+$B$17+$B$18+$B$19)&gt;J24))=TRUE(),((J24-($B$12+$B$13+$B$14+$B$15+$B$16+$B$17))*$D$18),($B$18*$D$18))</f>
        <v>-4390.30216575081</v>
      </c>
      <c r="K52" s="12" t="n">
        <f aca="false">IF(AND(($B$12+$B$13+$B$14+$B$15+$B$16+$B$17+$B$18)&gt;K24,(($B$12+$B$13+$B$14+$B$15+$B$16+$B$17+$B$18+$B$19)&gt;K24))=TRUE(),((K24-($B$12+$B$13+$B$14+$B$15+$B$16+$B$17))*$D$18),($B$18*$D$18))</f>
        <v>-4376.82473356271</v>
      </c>
      <c r="L52" s="12" t="n">
        <f aca="false">IF(AND(($B$12+$B$13+$B$14+$B$15+$B$16+$B$17+$B$18)&gt;L24,(($B$12+$B$13+$B$14+$B$15+$B$16+$B$17+$B$18+$B$19)&gt;L24))=TRUE(),((L24-($B$12+$B$13+$B$14+$B$15+$B$16+$B$17))*$D$18),($B$18*$D$18))</f>
        <v>-4363.04301439937</v>
      </c>
      <c r="M52" s="12" t="n">
        <f aca="false">IF(AND(($B$12+$B$13+$B$14+$B$15+$B$16+$B$17+$B$18)&gt;M24,(($B$12+$B$13+$B$14+$B$15+$B$16+$B$17+$B$18+$B$19)&gt;M24))=TRUE(),((M24-($B$12+$B$13+$B$14+$B$15+$B$16+$B$17))*$D$18),($B$18*$D$18))</f>
        <v>-4348.95013821595</v>
      </c>
      <c r="N52" s="12" t="n">
        <f aca="false">IF(AND(($B$12+$B$13+$B$14+$B$15+$B$16+$B$17+$B$18)&gt;N24,(($B$12+$B$13+$B$14+$B$15+$B$16+$B$17+$B$18+$B$19)&gt;N24))=TRUE(),((N24-($B$12+$B$13+$B$14+$B$15+$B$16+$B$17))*$D$18),($B$18*$D$18))</f>
        <v>-4334.53907985907</v>
      </c>
      <c r="O52" s="12" t="n">
        <f aca="false">IF(AND(($B$12+$B$13+$B$14+$B$15+$B$16+$B$17+$B$18)&gt;O24,(($B$12+$B$13+$B$14+$B$15+$B$16+$B$17+$B$18+$B$19)&gt;O24))=TRUE(),((O24-($B$12+$B$13+$B$14+$B$15+$B$16+$B$17))*$D$18),($B$18*$D$18))</f>
        <v>-4319.8026555648</v>
      </c>
      <c r="P52" s="12" t="n">
        <f aca="false">IF(AND(($B$12+$B$13+$B$14+$B$15+$B$16+$B$17+$B$18)&gt;P24,(($B$12+$B$13+$B$14+$B$15+$B$16+$B$17+$B$18+$B$19)&gt;P24))=TRUE(),((P24-($B$12+$B$13+$B$14+$B$15+$B$16+$B$17))*$D$18),($B$18*$D$18))</f>
        <v>-4304.73351937765</v>
      </c>
      <c r="Q52" s="12" t="n">
        <f aca="false">IF(AND(($B$12+$B$13+$B$14+$B$15+$B$16+$B$17+$B$18)&gt;Q24,(($B$12+$B$13+$B$14+$B$15+$B$16+$B$17+$B$18+$B$19)&gt;Q24))=TRUE(),((Q24-($B$12+$B$13+$B$14+$B$15+$B$16+$B$17))*$D$18),($B$18*$D$18))</f>
        <v>-4289.32415948869</v>
      </c>
      <c r="R52" s="12" t="n">
        <f aca="false">IF(AND(($B$12+$B$13+$B$14+$B$15+$B$16+$B$17+$B$18)&gt;R24,(($B$12+$B$13+$B$14+$B$15+$B$16+$B$17+$B$18+$B$19)&gt;R24))=TRUE(),((R24-($B$12+$B$13+$B$14+$B$15+$B$16+$B$17))*$D$18),($B$18*$D$18))</f>
        <v>-4273.56689449098</v>
      </c>
      <c r="S52" s="12" t="n">
        <f aca="false">IF(AND(($B$12+$B$13+$B$14+$B$15+$B$16+$B$17+$B$18)&gt;S24,(($B$12+$B$13+$B$14+$B$15+$B$16+$B$17+$B$18+$B$19)&gt;S24))=TRUE(),((S24-($B$12+$B$13+$B$14+$B$15+$B$16+$B$17))*$D$18),($B$18*$D$18))</f>
        <v>-4257.45386955048</v>
      </c>
      <c r="T52" s="12" t="n">
        <f aca="false">IF(AND(($B$12+$B$13+$B$14+$B$15+$B$16+$B$17+$B$18)&gt;T24,(($B$12+$B$13+$B$14+$B$15+$B$16+$B$17+$B$18+$B$19)&gt;T24))=TRUE(),((T24-($B$12+$B$13+$B$14+$B$15+$B$16+$B$17))*$D$18),($B$18*$D$18))</f>
        <v>-4240.97705249047</v>
      </c>
      <c r="U52" s="12" t="n">
        <f aca="false">IF(AND(($B$12+$B$13+$B$14+$B$15+$B$16+$B$17+$B$18)&gt;U24,(($B$12+$B$13+$B$14+$B$15+$B$16+$B$17+$B$18+$B$19)&gt;U24))=TRUE(),((U24-($B$12+$B$13+$B$14+$B$15+$B$16+$B$17))*$D$18),($B$18*$D$18))</f>
        <v>-4224.12822978763</v>
      </c>
      <c r="V52" s="12" t="n">
        <f aca="false">IF(AND(($B$12+$B$13+$B$14+$B$15+$B$16+$B$17+$B$18)&gt;V24,(($B$12+$B$13+$B$14+$B$15+$B$16+$B$17+$B$18+$B$19)&gt;V24))=TRUE(),((V24-($B$12+$B$13+$B$14+$B$15+$B$16+$B$17))*$D$18),($B$18*$D$18))</f>
        <v>-4206.89900247766</v>
      </c>
      <c r="W52" s="12" t="n">
        <f aca="false">IF(AND(($B$12+$B$13+$B$14+$B$15+$B$16+$B$17+$B$18)&gt;W24,(($B$12+$B$13+$B$14+$B$15+$B$16+$B$17+$B$18+$B$19)&gt;W24))=TRUE(),((W24-($B$12+$B$13+$B$14+$B$15+$B$16+$B$17))*$D$18),($B$18*$D$18))</f>
        <v>-4189.28078196848</v>
      </c>
      <c r="X52" s="12" t="n">
        <f aca="false">IF(AND(($B$12+$B$13+$B$14+$B$15+$B$16+$B$17+$B$18)&gt;X24,(($B$12+$B$13+$B$14+$B$15+$B$16+$B$17+$B$18+$B$19)&gt;X24))=TRUE(),((X24-($B$12+$B$13+$B$14+$B$15+$B$16+$B$17))*$D$18),($B$18*$D$18))</f>
        <v>-4171.26478575893</v>
      </c>
      <c r="Y52" s="12" t="n">
        <f aca="false">IF(AND(($B$12+$B$13+$B$14+$B$15+$B$16+$B$17+$B$18)&gt;Y24,(($B$12+$B$13+$B$14+$B$15+$B$16+$B$17+$B$18+$B$19)&gt;Y24))=TRUE(),((Y24-($B$12+$B$13+$B$14+$B$15+$B$16+$B$17))*$D$18),($B$18*$D$18))</f>
        <v>-4152.84203306074</v>
      </c>
      <c r="Z52" s="12" t="n">
        <f aca="false">IF(AND(($B$12+$B$13+$B$14+$B$15+$B$16+$B$17+$B$18)&gt;Z24,(($B$12+$B$13+$B$14+$B$15+$B$16+$B$17+$B$18+$B$19)&gt;Z24))=TRUE(),((Z24-($B$12+$B$13+$B$14+$B$15+$B$16+$B$17))*$D$18),($B$18*$D$18))</f>
        <v>-4134.00334032175</v>
      </c>
      <c r="AA52" s="12" t="n">
        <f aca="false">IF(AND(($B$12+$B$13+$B$14+$B$15+$B$16+$B$17+$B$18)&gt;AA24,(($B$12+$B$13+$B$14+$B$15+$B$16+$B$17+$B$18+$B$19)&gt;AA24))=TRUE(),((AA24-($B$12+$B$13+$B$14+$B$15+$B$16+$B$17))*$D$18),($B$18*$D$18))</f>
        <v>-4114.73931664797</v>
      </c>
      <c r="AB52" s="12" t="n">
        <f aca="false">IF(AND(($B$12+$B$13+$B$14+$B$15+$B$16+$B$17+$B$18)&gt;AB24,(($B$12+$B$13+$B$14+$B$15+$B$16+$B$17+$B$18+$B$19)&gt;AB24))=TRUE(),((AB24-($B$12+$B$13+$B$14+$B$15+$B$16+$B$17))*$D$18),($B$18*$D$18))</f>
        <v>-4095.04035912234</v>
      </c>
      <c r="AC52" s="12" t="n">
        <f aca="false">IF(AND(($B$12+$B$13+$B$14+$B$15+$B$16+$B$17+$B$18)&gt;AC24,(($B$12+$B$13+$B$14+$B$15+$B$16+$B$17+$B$18+$B$19)&gt;AC24))=TRUE(),((AC24-($B$12+$B$13+$B$14+$B$15+$B$16+$B$17))*$D$18),($B$18*$D$18))</f>
        <v>-4074.89664801773</v>
      </c>
      <c r="AD52" s="12" t="n">
        <f aca="false">IF(AND(($B$12+$B$13+$B$14+$B$15+$B$16+$B$17+$B$18)&gt;AD24,(($B$12+$B$13+$B$14+$B$15+$B$16+$B$17+$B$18+$B$19)&gt;AD24))=TRUE(),((AD24-($B$12+$B$13+$B$14+$B$15+$B$16+$B$17))*$D$18),($B$18*$D$18))</f>
        <v>-4054.29814190198</v>
      </c>
      <c r="AE52" s="12" t="n">
        <f aca="false">IF(AND(($B$12+$B$13+$B$14+$B$15+$B$16+$B$17+$B$18)&gt;AE24,(($B$12+$B$13+$B$14+$B$15+$B$16+$B$17+$B$18+$B$19)&gt;AE24))=TRUE(),((AE24-($B$12+$B$13+$B$14+$B$15+$B$16+$B$17))*$D$18),($B$18*$D$18))</f>
        <v>-4033.23457263229</v>
      </c>
      <c r="AF52" s="12" t="n">
        <f aca="false">IF(AND(($B$12+$B$13+$B$14+$B$15+$B$16+$B$17+$B$18)&gt;AF24,(($B$12+$B$13+$B$14+$B$15+$B$16+$B$17+$B$18+$B$19)&gt;AF24))=TRUE(),((AF24-($B$12+$B$13+$B$14+$B$15+$B$16+$B$17))*$D$18),($B$18*$D$18))</f>
        <v>-4011.69544023666</v>
      </c>
      <c r="AG52" s="12" t="n">
        <f aca="false">IF(AND(($B$12+$B$13+$B$14+$B$15+$B$16+$B$17+$B$18)&gt;AG24,(($B$12+$B$13+$B$14+$B$15+$B$16+$B$17+$B$18+$B$19)&gt;AG24))=TRUE(),((AG24-($B$12+$B$13+$B$14+$B$15+$B$16+$B$17))*$D$18),($B$18*$D$18))</f>
        <v>-3989.6700076798</v>
      </c>
      <c r="AH52" s="12" t="n">
        <f aca="false">IF(AND(($B$12+$B$13+$B$14+$B$15+$B$16+$B$17+$B$18)&gt;AH24,(($B$12+$B$13+$B$14+$B$15+$B$16+$B$17+$B$18+$B$19)&gt;AH24))=TRUE(),((AH24-($B$12+$B$13+$B$14+$B$15+$B$16+$B$17))*$D$18),($B$18*$D$18))</f>
        <v>-3967.14332835334</v>
      </c>
      <c r="AI52" s="12" t="n">
        <f aca="false">IF(AND(($B$12+$B$13+$B$14+$B$15+$B$16+$B$17+$B$18)&gt;AI24,(($B$12+$B$13+$B$14+$B$15+$B$16+$B$17+$B$18+$B$19)&gt;AI24))=TRUE(),((AI24-($B$12+$B$13+$B$14+$B$15+$B$16+$B$17))*$D$18),($B$18*$D$18))</f>
        <v>-3944.09940130125</v>
      </c>
      <c r="AJ52" s="12" t="n">
        <f aca="false">IF(AND(($B$12+$B$13+$B$14+$B$15+$B$16+$B$17+$B$18)&gt;AJ24,(($B$12+$B$13+$B$14+$B$15+$B$16+$B$17+$B$18+$B$19)&gt;AJ24))=TRUE(),((AJ24-($B$12+$B$13+$B$14+$B$15+$B$16+$B$17))*$D$18),($B$18*$D$18))</f>
        <v>-3920.52634970823</v>
      </c>
      <c r="AK52" s="12" t="n">
        <f aca="false">IF(AND(($B$12+$B$13+$B$14+$B$15+$B$16+$B$17+$B$18)&gt;AK24,(($B$12+$B$13+$B$14+$B$15+$B$16+$B$17+$B$18+$B$19)&gt;AK24))=TRUE(),((AK24-($B$12+$B$13+$B$14+$B$15+$B$16+$B$17))*$D$18),($B$18*$D$18))</f>
        <v>-3896.41202404876</v>
      </c>
      <c r="AL52" s="12" t="n">
        <f aca="false">IF(AND(($B$12+$B$13+$B$14+$B$15+$B$16+$B$17+$B$18)&gt;AL24,(($B$12+$B$13+$B$14+$B$15+$B$16+$B$17+$B$18+$B$19)&gt;AL24))=TRUE(),((AL24-($B$12+$B$13+$B$14+$B$15+$B$16+$B$17))*$D$18),($B$18*$D$18))</f>
        <v>-3871.74399582524</v>
      </c>
      <c r="AM52" s="12" t="n">
        <f aca="false">IF(AND(($B$12+$B$13+$B$14+$B$15+$B$16+$B$17+$B$18)&gt;AM24,(($B$12+$B$13+$B$14+$B$15+$B$16+$B$17+$B$18+$B$19)&gt;AM24))=TRUE(),((AM24-($B$12+$B$13+$B$14+$B$15+$B$16+$B$17))*$D$18),($B$18*$D$18))</f>
        <v>-3846.50955116238</v>
      </c>
      <c r="AN52" s="12" t="n">
        <f aca="false">IF(AND(($B$12+$B$13+$B$14+$B$15+$B$16+$B$17+$B$18)&gt;AN24,(($B$12+$B$13+$B$14+$B$15+$B$16+$B$17+$B$18+$B$19)&gt;AN24))=TRUE(),((AN24-($B$12+$B$13+$B$14+$B$15+$B$16+$B$17))*$D$18),($B$18*$D$18))</f>
        <v>-3820.69568425444</v>
      </c>
      <c r="AO52" s="12" t="n">
        <f aca="false">IF(AND(($B$12+$B$13+$B$14+$B$15+$B$16+$B$17+$B$18)&gt;AO24,(($B$12+$B$13+$B$14+$B$15+$B$16+$B$17+$B$18+$B$19)&gt;AO24))=TRUE(),((AO24-($B$12+$B$13+$B$14+$B$15+$B$16+$B$17))*$D$18),($B$18*$D$18))</f>
        <v>-3794.28909066208</v>
      </c>
      <c r="AP52" s="12" t="n">
        <f aca="false">IF(AND(($B$12+$B$13+$B$14+$B$15+$B$16+$B$17+$B$18)&gt;AP24,(($B$12+$B$13+$B$14+$B$15+$B$16+$B$17+$B$18+$B$19)&gt;AP24))=TRUE(),((AP24-($B$12+$B$13+$B$14+$B$15+$B$16+$B$17))*$D$18),($B$18*$D$18))</f>
        <v>-3767.2761604553</v>
      </c>
      <c r="AQ52" s="12" t="n">
        <f aca="false">IF(AND(($B$12+$B$13+$B$14+$B$15+$B$16+$B$17+$B$18)&gt;AQ24,(($B$12+$B$13+$B$14+$B$15+$B$16+$B$17+$B$18+$B$19)&gt;AQ24))=TRUE(),((AQ24-($B$12+$B$13+$B$14+$B$15+$B$16+$B$17))*$D$18),($B$18*$D$18))</f>
        <v>-3739.6429711988</v>
      </c>
      <c r="AR52" s="12" t="n">
        <f aca="false">IF(AND(($B$12+$B$13+$B$14+$B$15+$B$16+$B$17+$B$18)&gt;AR24,(($B$12+$B$13+$B$14+$B$15+$B$16+$B$17+$B$18+$B$19)&gt;AR24))=TRUE(),((AR24-($B$12+$B$13+$B$14+$B$15+$B$16+$B$17))*$D$18),($B$18*$D$18))</f>
        <v>-3711.37528077647</v>
      </c>
      <c r="AS52" s="12" t="n">
        <f aca="false">IF(AND(($B$12+$B$13+$B$14+$B$15+$B$16+$B$17+$B$18)&gt;AS24,(($B$12+$B$13+$B$14+$B$15+$B$16+$B$17+$B$18+$B$19)&gt;AS24))=TRUE(),((AS24-($B$12+$B$13+$B$14+$B$15+$B$16+$B$17))*$D$18),($B$18*$D$18))</f>
        <v>-3682.45852005098</v>
      </c>
      <c r="AT52" s="12" t="n">
        <f aca="false">IF(AND(($B$12+$B$13+$B$14+$B$15+$B$16+$B$17+$B$18)&gt;AT24,(($B$12+$B$13+$B$14+$B$15+$B$16+$B$17+$B$18+$B$19)&gt;AT24))=TRUE(),((AT24-($B$12+$B$13+$B$14+$B$15+$B$16+$B$17))*$D$18),($B$18*$D$18))</f>
        <v>-3652.87778535484</v>
      </c>
      <c r="AU52" s="12" t="n">
        <f aca="false">IF(AND(($B$12+$B$13+$B$14+$B$15+$B$16+$B$17+$B$18)&gt;AU24,(($B$12+$B$13+$B$14+$B$15+$B$16+$B$17+$B$18+$B$19)&gt;AU24))=TRUE(),((AU24-($B$12+$B$13+$B$14+$B$15+$B$16+$B$17))*$D$18),($B$18*$D$18))</f>
        <v>-3622.6178308091</v>
      </c>
      <c r="AV52" s="12" t="n">
        <f aca="false">IF(AND(($B$12+$B$13+$B$14+$B$15+$B$16+$B$17+$B$18)&gt;AV24,(($B$12+$B$13+$B$14+$B$15+$B$16+$B$17+$B$18+$B$19)&gt;AV24))=TRUE(),((AV24-($B$12+$B$13+$B$14+$B$15+$B$16+$B$17))*$D$18),($B$18*$D$18))</f>
        <v>-3591.66306046562</v>
      </c>
      <c r="AW52" s="12" t="n">
        <f aca="false">IF(AND(($B$12+$B$13+$B$14+$B$15+$B$16+$B$17+$B$18)&gt;AW24,(($B$12+$B$13+$B$14+$B$15+$B$16+$B$17+$B$18+$B$19)&gt;AW24))=TRUE(),((AW24-($B$12+$B$13+$B$14+$B$15+$B$16+$B$17))*$D$18),($B$18*$D$18))</f>
        <v>-3559.99752026896</v>
      </c>
      <c r="AX52" s="12" t="n">
        <f aca="false">IF(AND(($B$12+$B$13+$B$14+$B$15+$B$16+$B$17+$B$18)&gt;AX24,(($B$12+$B$13+$B$14+$B$15+$B$16+$B$17+$B$18+$B$19)&gt;AX24))=TRUE(),((AX24-($B$12+$B$13+$B$14+$B$15+$B$16+$B$17))*$D$18),($B$18*$D$18))</f>
        <v>-3527.60488983364</v>
      </c>
      <c r="AY52" s="12" t="n">
        <f aca="false">IF(AND(($B$12+$B$13+$B$14+$B$15+$B$16+$B$17+$B$18)&gt;AY24,(($B$12+$B$13+$B$14+$B$15+$B$16+$B$17+$B$18+$B$19)&gt;AY24))=TRUE(),((AY24-($B$12+$B$13+$B$14+$B$15+$B$16+$B$17))*$D$18),($B$18*$D$18))</f>
        <v>-3494.46847403266</v>
      </c>
      <c r="AZ52" s="12" t="n">
        <f aca="false">IF(AND(($B$12+$B$13+$B$14+$B$15+$B$16+$B$17+$B$18)&gt;AZ24,(($B$12+$B$13+$B$14+$B$15+$B$16+$B$17+$B$18+$B$19)&gt;AZ24))=TRUE(),((AZ24-($B$12+$B$13+$B$14+$B$15+$B$16+$B$17))*$D$18),($B$18*$D$18))</f>
        <v>-3460.57119439284</v>
      </c>
      <c r="BA52" s="12" t="n">
        <f aca="false">IF(AND(($B$12+$B$13+$B$14+$B$15+$B$16+$B$17+$B$18)&gt;BA24,(($B$12+$B$13+$B$14+$B$15+$B$16+$B$17+$B$18+$B$19)&gt;BA24))=TRUE(),((BA24-($B$12+$B$13+$B$14+$B$15+$B$16+$B$17))*$D$18),($B$18*$D$18))</f>
        <v>-3425.8955802926</v>
      </c>
      <c r="BB52" s="12" t="n">
        <f aca="false">IF(AND(($B$12+$B$13+$B$14+$B$15+$B$16+$B$17+$B$18)&gt;BB24,(($B$12+$B$13+$B$14+$B$15+$B$16+$B$17+$B$18+$B$19)&gt;BB24))=TRUE(),((BB24-($B$12+$B$13+$B$14+$B$15+$B$16+$B$17))*$D$18),($B$18*$D$18))</f>
        <v>-3390.42375995759</v>
      </c>
      <c r="BC52" s="12" t="n">
        <f aca="false">IF(AND(($B$12+$B$13+$B$14+$B$15+$B$16+$B$17+$B$18)&gt;BC24,(($B$12+$B$13+$B$14+$B$15+$B$16+$B$17+$B$18+$B$19)&gt;BC24))=TRUE(),((BC24-($B$12+$B$13+$B$14+$B$15+$B$16+$B$17))*$D$18),($B$18*$D$18))</f>
        <v>-3354.13745124964</v>
      </c>
      <c r="BD52" s="12" t="n">
        <f aca="false">IF(AND(($B$12+$B$13+$B$14+$B$15+$B$16+$B$17+$B$18)&gt;BD24,(($B$12+$B$13+$B$14+$B$15+$B$16+$B$17+$B$18+$B$19)&gt;BD24))=TRUE(),((BD24-($B$12+$B$13+$B$14+$B$15+$B$16+$B$17))*$D$18),($B$18*$D$18))</f>
        <v>-3317.01795224415</v>
      </c>
      <c r="BE52" s="12" t="n">
        <f aca="false">IF(AND(($B$12+$B$13+$B$14+$B$15+$B$16+$B$17+$B$18)&gt;BE24,(($B$12+$B$13+$B$14+$B$15+$B$16+$B$17+$B$18+$B$19)&gt;BE24))=TRUE(),((BE24-($B$12+$B$13+$B$14+$B$15+$B$16+$B$17))*$D$18),($B$18*$D$18))</f>
        <v>-3279.04613159111</v>
      </c>
      <c r="BF52" s="12" t="n">
        <f aca="false">IF(AND(($B$12+$B$13+$B$14+$B$15+$B$16+$B$17+$B$18)&gt;BF24,(($B$12+$B$13+$B$14+$B$15+$B$16+$B$17+$B$18+$B$19)&gt;BF24))=TRUE(),((BF24-($B$12+$B$13+$B$14+$B$15+$B$16+$B$17))*$D$18),($B$18*$D$18))</f>
        <v>-3240.20241865487</v>
      </c>
      <c r="BG52" s="12" t="n">
        <f aca="false">IF(AND(($B$12+$B$13+$B$14+$B$15+$B$16+$B$17+$B$18)&gt;BG24,(($B$12+$B$13+$B$14+$B$15+$B$16+$B$17+$B$18+$B$19)&gt;BG24))=TRUE(),((BG24-($B$12+$B$13+$B$14+$B$15+$B$16+$B$17))*$D$18),($B$18*$D$18))</f>
        <v>-3200.46679342743</v>
      </c>
      <c r="BH52" s="12" t="n">
        <f aca="false">IF(AND(($B$12+$B$13+$B$14+$B$15+$B$16+$B$17+$B$18)&gt;BH24,(($B$12+$B$13+$B$14+$B$15+$B$16+$B$17+$B$18+$B$19)&gt;BH24))=TRUE(),((BH24-($B$12+$B$13+$B$14+$B$15+$B$16+$B$17))*$D$18),($B$18*$D$18))</f>
        <v>-3159.81877621013</v>
      </c>
      <c r="BI52" s="12" t="n">
        <f aca="false">IF(AND(($B$12+$B$13+$B$14+$B$15+$B$16+$B$17+$B$18)&gt;BI24,(($B$12+$B$13+$B$14+$B$15+$B$16+$B$17+$B$18+$B$19)&gt;BI24))=TRUE(),((BI24-($B$12+$B$13+$B$14+$B$15+$B$16+$B$17))*$D$18),($B$18*$D$18))</f>
        <v>-3118.23741705848</v>
      </c>
      <c r="BJ52" s="12" t="n">
        <f aca="false">IF(AND(($B$12+$B$13+$B$14+$B$15+$B$16+$B$17+$B$18)&gt;BJ24,(($B$12+$B$13+$B$14+$B$15+$B$16+$B$17+$B$18+$B$19)&gt;BJ24))=TRUE(),((BJ24-($B$12+$B$13+$B$14+$B$15+$B$16+$B$17))*$D$18),($B$18*$D$18))</f>
        <v>-3075.70128498454</v>
      </c>
      <c r="BK52" s="12" t="n">
        <f aca="false">IF(AND(($B$12+$B$13+$B$14+$B$15+$B$16+$B$17+$B$18)&gt;BK24,(($B$12+$B$13+$B$14+$B$15+$B$16+$B$17+$B$18+$B$19)&gt;BK24))=TRUE(),((BK24-($B$12+$B$13+$B$14+$B$15+$B$16+$B$17))*$D$18),($B$18*$D$18))</f>
        <v>-3032.18845691145</v>
      </c>
      <c r="BL52" s="12" t="n">
        <f aca="false">IF(AND(($B$12+$B$13+$B$14+$B$15+$B$16+$B$17+$B$18)&gt;BL24,(($B$12+$B$13+$B$14+$B$15+$B$16+$B$17+$B$18+$B$19)&gt;BL24))=TRUE(),((BL24-($B$12+$B$13+$B$14+$B$15+$B$16+$B$17))*$D$18),($B$18*$D$18))</f>
        <v>-2987.67650637426</v>
      </c>
      <c r="BM52" s="12" t="n">
        <f aca="false">IF(AND(($B$12+$B$13+$B$14+$B$15+$B$16+$B$17+$B$18)&gt;BM24,(($B$12+$B$13+$B$14+$B$15+$B$16+$B$17+$B$18+$B$19)&gt;BM24))=TRUE(),((BM24-($B$12+$B$13+$B$14+$B$15+$B$16+$B$17))*$D$18),($B$18*$D$18))</f>
        <v>-2942.13775921444</v>
      </c>
      <c r="BN52" s="12" t="n">
        <f aca="false">IF(AND(($B$12+$B$13+$B$14+$B$15+$B$16+$B$17+$B$18)&gt;BN24,(($B$12+$B$13+$B$14+$B$15+$B$16+$B$17+$B$18+$B$19)&gt;BN24))=TRUE(),((BN24-($B$12+$B$13+$B$14+$B$15+$B$16+$B$17))*$D$18),($B$18*$D$18))</f>
        <v>-2895.53588250507</v>
      </c>
      <c r="BO52" s="12" t="n">
        <f aca="false">IF(AND(($B$12+$B$13+$B$14+$B$15+$B$16+$B$17+$B$18)&gt;BO24,(($B$12+$B$13+$B$14+$B$15+$B$16+$B$17+$B$18+$B$19)&gt;BO24))=TRUE(),((BO24-($B$12+$B$13+$B$14+$B$15+$B$16+$B$17))*$D$18),($B$18*$D$18))</f>
        <v>-2847.84605684488</v>
      </c>
      <c r="BP52" s="12" t="n">
        <f aca="false">IF(AND(($B$12+$B$13+$B$14+$B$15+$B$16+$B$17+$B$18)&gt;BP24,(($B$12+$B$13+$B$14+$B$15+$B$16+$B$17+$B$18+$B$19)&gt;BP24))=TRUE(),((BP24-($B$12+$B$13+$B$14+$B$15+$B$16+$B$17))*$D$18),($B$18*$D$18))</f>
        <v>-2799.0428834087</v>
      </c>
      <c r="BQ52" s="12" t="n">
        <f aca="false">IF(AND(($B$12+$B$13+$B$14+$B$15+$B$16+$B$17+$B$18)&gt;BQ24,(($B$12+$B$13+$B$14+$B$15+$B$16+$B$17+$B$18+$B$19)&gt;BQ24))=TRUE(),((BQ24-($B$12+$B$13+$B$14+$B$15+$B$16+$B$17))*$D$18),($B$18*$D$18))</f>
        <v>-2749.10037042044</v>
      </c>
      <c r="BR52" s="12" t="n">
        <f aca="false">IF(AND(($B$12+$B$13+$B$14+$B$15+$B$16+$B$17+$B$18)&gt;BR24,(($B$12+$B$13+$B$14+$B$15+$B$16+$B$17+$B$18+$B$19)&gt;BR24))=TRUE(),((BR24-($B$12+$B$13+$B$14+$B$15+$B$16+$B$17))*$D$18),($B$18*$D$18))</f>
        <v>-2697.9919193103</v>
      </c>
      <c r="BS52" s="12" t="n">
        <f aca="false">IF(AND(($B$12+$B$13+$B$14+$B$15+$B$16+$B$17+$B$18)&gt;BS24,(($B$12+$B$13+$B$14+$B$15+$B$16+$B$17+$B$18+$B$19)&gt;BS24))=TRUE(),((BS24-($B$12+$B$13+$B$14+$B$15+$B$16+$B$17))*$D$18),($B$18*$D$18))</f>
        <v>-2645.6903105488</v>
      </c>
      <c r="BT52" s="12" t="n">
        <f aca="false">IF(AND(($B$12+$B$13+$B$14+$B$15+$B$16+$B$17+$B$18)&gt;BT24,(($B$12+$B$13+$B$14+$B$15+$B$16+$B$17+$B$18+$B$19)&gt;BT24))=TRUE(),((BT24-($B$12+$B$13+$B$14+$B$15+$B$16+$B$17))*$D$18),($B$18*$D$18))</f>
        <v>-2592.16768915014</v>
      </c>
      <c r="BU52" s="12" t="n">
        <f aca="false">IF(AND(($B$12+$B$13+$B$14+$B$15+$B$16+$B$17+$B$18)&gt;BU24,(($B$12+$B$13+$B$14+$B$15+$B$16+$B$17+$B$18+$B$19)&gt;BU24))=TRUE(),((BU24-($B$12+$B$13+$B$14+$B$15+$B$16+$B$17))*$D$18),($B$18*$D$18))</f>
        <v>-2537.39554983702</v>
      </c>
      <c r="BV52" s="12" t="n">
        <f aca="false">IF(AND(($B$12+$B$13+$B$14+$B$15+$B$16+$B$17+$B$18)&gt;BV24,(($B$12+$B$13+$B$14+$B$15+$B$16+$B$17+$B$18+$B$19)&gt;BV24))=TRUE(),((BV24-($B$12+$B$13+$B$14+$B$15+$B$16+$B$17))*$D$18),($B$18*$D$18))</f>
        <v>-2481.34472185925</v>
      </c>
      <c r="BW52" s="12" t="n">
        <f aca="false">IF(AND(($B$12+$B$13+$B$14+$B$15+$B$16+$B$17+$B$18)&gt;BW24,(($B$12+$B$13+$B$14+$B$15+$B$16+$B$17+$B$18+$B$19)&gt;BW24))=TRUE(),((BW24-($B$12+$B$13+$B$14+$B$15+$B$16+$B$17))*$D$18),($B$18*$D$18))</f>
        <v>-2423.98535345787</v>
      </c>
      <c r="BX52" s="12" t="n">
        <f aca="false">IF(AND(($B$12+$B$13+$B$14+$B$15+$B$16+$B$17+$B$18)&gt;BX24,(($B$12+$B$13+$B$14+$B$15+$B$16+$B$17+$B$18+$B$19)&gt;BX24))=TRUE(),((BX24-($B$12+$B$13+$B$14+$B$15+$B$16+$B$17))*$D$18),($B$18*$D$18))</f>
        <v>-2365.28689596655</v>
      </c>
      <c r="BY52" s="12" t="n">
        <f aca="false">IF(AND(($B$12+$B$13+$B$14+$B$15+$B$16+$B$17+$B$18)&gt;BY24,(($B$12+$B$13+$B$14+$B$15+$B$16+$B$17+$B$18+$B$19)&gt;BY24))=TRUE(),((BY24-($B$12+$B$13+$B$14+$B$15+$B$16+$B$17))*$D$18),($B$18*$D$18))</f>
        <v>-2305.21808754194</v>
      </c>
      <c r="BZ52" s="12" t="n">
        <f aca="false">IF(AND(($B$12+$B$13+$B$14+$B$15+$B$16+$B$17+$B$18)&gt;BZ24,(($B$12+$B$13+$B$14+$B$15+$B$16+$B$17+$B$18+$B$19)&gt;BZ24))=TRUE(),((BZ24-($B$12+$B$13+$B$14+$B$15+$B$16+$B$17))*$D$18),($B$18*$D$18))</f>
        <v>-2243.74693651405</v>
      </c>
      <c r="CA52" s="12" t="n">
        <f aca="false">IF(AND(($B$12+$B$13+$B$14+$B$15+$B$16+$B$17+$B$18)&gt;CA24,(($B$12+$B$13+$B$14+$B$15+$B$16+$B$17+$B$18+$B$19)&gt;CA24))=TRUE(),((CA24-($B$12+$B$13+$B$14+$B$15+$B$16+$B$17))*$D$18),($B$18*$D$18))</f>
        <v>-2180.84070434805</v>
      </c>
      <c r="CB52" s="12" t="n">
        <f aca="false">IF(AND(($B$12+$B$13+$B$14+$B$15+$B$16+$B$17+$B$18)&gt;CB24,(($B$12+$B$13+$B$14+$B$15+$B$16+$B$17+$B$18+$B$19)&gt;CB24))=TRUE(),((CB24-($B$12+$B$13+$B$14+$B$15+$B$16+$B$17))*$D$18),($B$18*$D$18))</f>
        <v>-2116.46588820824</v>
      </c>
      <c r="CC52" s="12" t="n">
        <f aca="false">IF(AND(($B$12+$B$13+$B$14+$B$15+$B$16+$B$17+$B$18)&gt;CC24,(($B$12+$B$13+$B$14+$B$15+$B$16+$B$17+$B$18+$B$19)&gt;CC24))=TRUE(),((CC24-($B$12+$B$13+$B$14+$B$15+$B$16+$B$17))*$D$18),($B$18*$D$18))</f>
        <v>-2050.588203115</v>
      </c>
      <c r="CD52" s="12" t="n">
        <f aca="false">IF(AND(($B$12+$B$13+$B$14+$B$15+$B$16+$B$17+$B$18)&gt;CD24,(($B$12+$B$13+$B$14+$B$15+$B$16+$B$17+$B$18+$B$19)&gt;CD24))=TRUE(),((CD24-($B$12+$B$13+$B$14+$B$15+$B$16+$B$17))*$D$18),($B$18*$D$18))</f>
        <v>-1983.17256368514</v>
      </c>
      <c r="CE52" s="12" t="n">
        <f aca="false">IF(AND(($B$12+$B$13+$B$14+$B$15+$B$16+$B$17+$B$18)&gt;CE24,(($B$12+$B$13+$B$14+$B$15+$B$16+$B$17+$B$18+$B$19)&gt;CE24))=TRUE(),((CE24-($B$12+$B$13+$B$14+$B$15+$B$16+$B$17))*$D$18),($B$18*$D$18))</f>
        <v>-1914.18091129507</v>
      </c>
      <c r="CF52" s="12" t="n">
        <f aca="false">IF(AND(($B$12+$B$13+$B$14+$B$15+$B$16+$B$17+$B$18)&gt;CF24,(($B$12+$B$13+$B$14+$B$15+$B$16+$B$17+$B$18+$B$19)&gt;CF24))=TRUE(),((CF24-($B$12+$B$13+$B$14+$B$15+$B$16+$B$17))*$D$18),($B$18*$D$18))</f>
        <v>-1843.56977520961</v>
      </c>
      <c r="CG52" s="12" t="n">
        <f aca="false">IF(AND(($B$12+$B$13+$B$14+$B$15+$B$16+$B$17+$B$18)&gt;CG24,(($B$12+$B$13+$B$14+$B$15+$B$16+$B$17+$B$18+$B$19)&gt;CG24))=TRUE(),((CG24-($B$12+$B$13+$B$14+$B$15+$B$16+$B$17))*$D$18),($B$18*$D$18))</f>
        <v>-1771.30114028711</v>
      </c>
      <c r="CH52" s="12" t="n">
        <f aca="false">IF(AND(($B$12+$B$13+$B$14+$B$15+$B$16+$B$17+$B$18)&gt;CH24,(($B$12+$B$13+$B$14+$B$15+$B$16+$B$17+$B$18+$B$19)&gt;CH24))=TRUE(),((CH24-($B$12+$B$13+$B$14+$B$15+$B$16+$B$17))*$D$18),($B$18*$D$18))</f>
        <v>-1697.33609903297</v>
      </c>
      <c r="CI52" s="12" t="n">
        <f aca="false">IF(AND(($B$12+$B$13+$B$14+$B$15+$B$16+$B$17+$B$18)&gt;CI24,(($B$12+$B$13+$B$14+$B$15+$B$16+$B$17+$B$18+$B$19)&gt;CI24))=TRUE(),((CI24-($B$12+$B$13+$B$14+$B$15+$B$16+$B$17))*$D$18),($B$18*$D$18))</f>
        <v>-1621.63483065295</v>
      </c>
      <c r="CJ52" s="12" t="n">
        <f aca="false">IF(AND(($B$12+$B$13+$B$14+$B$15+$B$16+$B$17+$B$18)&gt;CJ24,(($B$12+$B$13+$B$14+$B$15+$B$16+$B$17+$B$18+$B$19)&gt;CJ24))=TRUE(),((CJ24-($B$12+$B$13+$B$14+$B$15+$B$16+$B$17))*$D$18),($B$18*$D$18))</f>
        <v>-1544.15657961469</v>
      </c>
      <c r="CK52" s="12" t="n">
        <f aca="false">IF(AND(($B$12+$B$13+$B$14+$B$15+$B$16+$B$17+$B$18)&gt;CK24,(($B$12+$B$13+$B$14+$B$15+$B$16+$B$17+$B$18+$B$19)&gt;CK24))=TRUE(),((CK24-($B$12+$B$13+$B$14+$B$15+$B$16+$B$17))*$D$18),($B$18*$D$18))</f>
        <v>-1464.85963370602</v>
      </c>
      <c r="CL52" s="12" t="n">
        <f aca="false">IF(AND(($B$12+$B$13+$B$14+$B$15+$B$16+$B$17+$B$18)&gt;CL24,(($B$12+$B$13+$B$14+$B$15+$B$16+$B$17+$B$18+$B$19)&gt;CL24))=TRUE(),((CL24-($B$12+$B$13+$B$14+$B$15+$B$16+$B$17))*$D$18),($B$18*$D$18))</f>
        <v>-1383.70130157824</v>
      </c>
      <c r="CM52" s="12" t="n">
        <f aca="false">IF(AND(($B$12+$B$13+$B$14+$B$15+$B$16+$B$17+$B$18)&gt;CM24,(($B$12+$B$13+$B$14+$B$15+$B$16+$B$17+$B$18+$B$19)&gt;CM24))=TRUE(),((CM24-($B$12+$B$13+$B$14+$B$15+$B$16+$B$17))*$D$18),($B$18*$D$18))</f>
        <v>-1300.63788976224</v>
      </c>
      <c r="CN52" s="12" t="n">
        <f aca="false">IF(AND(($B$12+$B$13+$B$14+$B$15+$B$16+$B$17+$B$18)&gt;CN24,(($B$12+$B$13+$B$14+$B$15+$B$16+$B$17+$B$18+$B$19)&gt;CN24))=TRUE(),((CN24-($B$12+$B$13+$B$14+$B$15+$B$16+$B$17))*$D$18),($B$18*$D$18))</f>
        <v>-1215.62467914511</v>
      </c>
      <c r="CO52" s="12" t="n">
        <f aca="false">IF(AND(($B$12+$B$13+$B$14+$B$15+$B$16+$B$17+$B$18)&gt;CO24,(($B$12+$B$13+$B$14+$B$15+$B$16+$B$17+$B$18+$B$19)&gt;CO24))=TRUE(),((CO24-($B$12+$B$13+$B$14+$B$15+$B$16+$B$17))*$D$18),($B$18*$D$18))</f>
        <v>-1128.61590089455</v>
      </c>
      <c r="CP52" s="12" t="n">
        <f aca="false">IF(AND(($B$12+$B$13+$B$14+$B$15+$B$16+$B$17+$B$18)&gt;CP24,(($B$12+$B$13+$B$14+$B$15+$B$16+$B$17+$B$18+$B$19)&gt;CP24))=TRUE(),((CP24-($B$12+$B$13+$B$14+$B$15+$B$16+$B$17))*$D$18),($B$18*$D$18))</f>
        <v>-1039.56471181818</v>
      </c>
      <c r="CQ52" s="12" t="n">
        <f aca="false">IF(AND(($B$12+$B$13+$B$14+$B$15+$B$16+$B$17+$B$18)&gt;CQ24,(($B$12+$B$13+$B$14+$B$15+$B$16+$B$17+$B$18+$B$19)&gt;CQ24))=TRUE(),((CQ24-($B$12+$B$13+$B$14+$B$15+$B$16+$B$17))*$D$18),($B$18*$D$18))</f>
        <v>-948.423169144433</v>
      </c>
      <c r="CR52" s="12" t="n">
        <f aca="false">IF(AND(($B$12+$B$13+$B$14+$B$15+$B$16+$B$17+$B$18)&gt;CR24,(($B$12+$B$13+$B$14+$B$15+$B$16+$B$17+$B$18+$B$19)&gt;CR24))=TRUE(),((CR24-($B$12+$B$13+$B$14+$B$15+$B$16+$B$17))*$D$18),($B$18*$D$18))</f>
        <v>-855.142204711407</v>
      </c>
      <c r="CS52" s="12" t="n">
        <f aca="false">IF(AND(($B$12+$B$13+$B$14+$B$15+$B$16+$B$17+$B$18)&gt;CS24,(($B$12+$B$13+$B$14+$B$15+$B$16+$B$17+$B$18+$B$19)&gt;CS24))=TRUE(),((CS24-($B$12+$B$13+$B$14+$B$15+$B$16+$B$17))*$D$18),($B$18*$D$18))</f>
        <v>-759.671598549926</v>
      </c>
      <c r="CT52" s="12" t="n">
        <f aca="false">IF(AND(($B$12+$B$13+$B$14+$B$15+$B$16+$B$17+$B$18)&gt;CT24,(($B$12+$B$13+$B$14+$B$15+$B$16+$B$17+$B$18+$B$19)&gt;CT24))=TRUE(),((CT24-($B$12+$B$13+$B$14+$B$15+$B$16+$B$17))*$D$18),($B$18*$D$18))</f>
        <v>-661.959951846436</v>
      </c>
      <c r="CU52" s="12" t="n">
        <f aca="false">IF(AND(($B$12+$B$13+$B$14+$B$15+$B$16+$B$17+$B$18)&gt;CU24,(($B$12+$B$13+$B$14+$B$15+$B$16+$B$17+$B$18+$B$19)&gt;CU24))=TRUE(),((CU24-($B$12+$B$13+$B$14+$B$15+$B$16+$B$17))*$D$18),($B$18*$D$18))</f>
        <v>-561.954659271265</v>
      </c>
      <c r="CV52" s="12" t="n">
        <f aca="false">IF(AND(($B$12+$B$13+$B$14+$B$15+$B$16+$B$17+$B$18)&gt;CV24,(($B$12+$B$13+$B$14+$B$15+$B$16+$B$17+$B$18+$B$19)&gt;CV24))=TRUE(),((CV24-($B$12+$B$13+$B$14+$B$15+$B$16+$B$17))*$D$18),($B$18*$D$18))</f>
        <v>-459.60188065733</v>
      </c>
      <c r="CW52" s="12" t="n">
        <f aca="false">IF(AND(($B$12+$B$13+$B$14+$B$15+$B$16+$B$17+$B$18)&gt;CW24,(($B$12+$B$13+$B$14+$B$15+$B$16+$B$17+$B$18+$B$19)&gt;CW24))=TRUE(),((CW24-($B$12+$B$13+$B$14+$B$15+$B$16+$B$17))*$D$18),($B$18*$D$18))</f>
        <v>-354.846512014029</v>
      </c>
      <c r="CX52" s="12" t="n">
        <f aca="false">IF(AND(($B$12+$B$13+$B$14+$B$15+$B$16+$B$17+$B$18)&gt;CX24,(($B$12+$B$13+$B$14+$B$15+$B$16+$B$17+$B$18+$B$19)&gt;CX24))=TRUE(),((CX24-($B$12+$B$13+$B$14+$B$15+$B$16+$B$17))*$D$18),($B$18*$D$18))</f>
        <v>-247.632155860731</v>
      </c>
      <c r="CY52" s="12" t="n">
        <f aca="false">IF(AND(($B$12+$B$13+$B$14+$B$15+$B$16+$B$17+$B$18)&gt;CY24,(($B$12+$B$13+$B$14+$B$15+$B$16+$B$17+$B$18+$B$19)&gt;CY24))=TRUE(),((CY24-($B$12+$B$13+$B$14+$B$15+$B$16+$B$17))*$D$18),($B$18*$D$18))</f>
        <v>-137.901090863891</v>
      </c>
      <c r="CZ52" s="12" t="n">
        <f aca="false">IF(AND(($B$12+$B$13+$B$14+$B$15+$B$16+$B$17+$B$18)&gt;CZ24,(($B$12+$B$13+$B$14+$B$15+$B$16+$B$17+$B$18+$B$19)&gt;CZ24))=TRUE(),((CZ24-($B$12+$B$13+$B$14+$B$15+$B$16+$B$17))*$D$18),($B$18*$D$18))</f>
        <v>-25.5942407614253</v>
      </c>
      <c r="DA52" s="12" t="n">
        <f aca="false">IF(AND(($B$12+$B$13+$B$14+$B$15+$B$16+$B$17+$B$18)&gt;DA24,(($B$12+$B$13+$B$14+$B$15+$B$16+$B$17+$B$18+$B$19)&gt;DA24))=TRUE(),((DA24-($B$12+$B$13+$B$14+$B$15+$B$16+$B$17))*$D$18),($B$18*$D$18))</f>
        <v>89.3488574423595</v>
      </c>
      <c r="DB52" s="12" t="n">
        <f aca="false">IF(AND(($B$12+$B$13+$B$14+$B$15+$B$16+$B$17+$B$18)&gt;DB24,(($B$12+$B$13+$B$14+$B$15+$B$16+$B$17+$B$18+$B$19)&gt;DB24))=TRUE(),((DB24-($B$12+$B$13+$B$14+$B$15+$B$16+$B$17))*$D$18),($B$18*$D$18))</f>
        <v>207.001523951924</v>
      </c>
      <c r="DC52" s="12" t="n">
        <f aca="false">IF(AND(($B$12+$B$13+$B$14+$B$15+$B$16+$B$17+$B$18)&gt;DC24,(($B$12+$B$13+$B$14+$B$15+$B$16+$B$17+$B$18+$B$19)&gt;DC24))=TRUE(),((DC24-($B$12+$B$13+$B$14+$B$15+$B$16+$B$17))*$D$18),($B$18*$D$18))</f>
        <v>327.430985428493</v>
      </c>
      <c r="DD52" s="12" t="n">
        <f aca="false">IF(AND(($B$12+$B$13+$B$14+$B$15+$B$16+$B$17+$B$18)&gt;DD24,(($B$12+$B$13+$B$14+$B$15+$B$16+$B$17+$B$18+$B$19)&gt;DD24))=TRUE(),((DD24-($B$12+$B$13+$B$14+$B$15+$B$16+$B$17))*$D$18),($B$18*$D$18))</f>
        <v>450.70277876568</v>
      </c>
      <c r="DE52" s="12" t="n">
        <f aca="false">IF(AND(($B$12+$B$13+$B$14+$B$15+$B$16+$B$17+$B$18)&gt;DE24,(($B$12+$B$13+$B$14+$B$15+$B$16+$B$17+$B$18+$B$19)&gt;DE24))=TRUE(),((DE24-($B$12+$B$13+$B$14+$B$15+$B$16+$B$17))*$D$18),($B$18*$D$18))</f>
        <v>576.883987634765</v>
      </c>
      <c r="DF52" s="12" t="n">
        <f aca="false">IF(AND(($B$12+$B$13+$B$14+$B$15+$B$16+$B$17+$B$18)&gt;DF24,(($B$12+$B$13+$B$14+$B$15+$B$16+$B$17+$B$18+$B$19)&gt;DF24))=TRUE(),((DF24-($B$12+$B$13+$B$14+$B$15+$B$16+$B$17))*$D$18),($B$18*$D$18))</f>
        <v>706.043278991164</v>
      </c>
      <c r="DG52" s="12" t="n">
        <f aca="false">IF(AND(($B$12+$B$13+$B$14+$B$15+$B$16+$B$17+$B$18)&gt;DG24,(($B$12+$B$13+$B$14+$B$15+$B$16+$B$17+$B$18+$B$19)&gt;DG24))=TRUE(),((DG24-($B$12+$B$13+$B$14+$B$15+$B$16+$B$17))*$D$18),($B$18*$D$18))</f>
        <v>838.250940442524</v>
      </c>
      <c r="DH52" s="12" t="n">
        <f aca="false">IF(AND(($B$12+$B$13+$B$14+$B$15+$B$16+$B$17+$B$18)&gt;DH24,(($B$12+$B$13+$B$14+$B$15+$B$16+$B$17+$B$18+$B$19)&gt;DH24))=TRUE(),((DH24-($B$12+$B$13+$B$14+$B$15+$B$16+$B$17))*$D$18),($B$18*$D$18))</f>
        <v>973.578918498756</v>
      </c>
      <c r="DI52" s="12" t="n">
        <f aca="false">IF(AND(($B$12+$B$13+$B$14+$B$15+$B$16+$B$17+$B$18)&gt;DI24,(($B$12+$B$13+$B$14+$B$15+$B$16+$B$17+$B$18+$B$19)&gt;DI24))=TRUE(),((DI24-($B$12+$B$13+$B$14+$B$15+$B$16+$B$17))*$D$18),($B$18*$D$18))</f>
        <v>1112.10085772484</v>
      </c>
      <c r="DJ52" s="12" t="n">
        <f aca="false">IF(AND(($B$12+$B$13+$B$14+$B$15+$B$16+$B$17+$B$18)&gt;DJ24,(($B$12+$B$13+$B$14+$B$15+$B$16+$B$17+$B$18+$B$19)&gt;DJ24))=TRUE(),((DJ24-($B$12+$B$13+$B$14+$B$15+$B$16+$B$17))*$D$18),($B$18*$D$18))</f>
        <v>1253.8921408177</v>
      </c>
      <c r="DK52" s="12" t="n">
        <f aca="false">IF(AND(($B$12+$B$13+$B$14+$B$15+$B$16+$B$17+$B$18)&gt;DK24,(($B$12+$B$13+$B$14+$B$15+$B$16+$B$17+$B$18+$B$19)&gt;DK24))=TRUE(),((DK24-($B$12+$B$13+$B$14+$B$15+$B$16+$B$17))*$D$18),($B$18*$D$18))</f>
        <v>1399.02992962894</v>
      </c>
      <c r="DL52" s="12" t="n">
        <f aca="false">IF(AND(($B$12+$B$13+$B$14+$B$15+$B$16+$B$17+$B$18)&gt;DL24,(($B$12+$B$13+$B$14+$B$15+$B$16+$B$17+$B$18+$B$19)&gt;DL24))=TRUE(),((DL24-($B$12+$B$13+$B$14+$B$15+$B$16+$B$17))*$D$18),($B$18*$D$18))</f>
        <v>1547.59320715581</v>
      </c>
      <c r="DM52" s="12" t="n">
        <f aca="false">IF(AND(($B$12+$B$13+$B$14+$B$15+$B$16+$B$17+$B$18)&gt;DM24,(($B$12+$B$13+$B$14+$B$15+$B$16+$B$17+$B$18+$B$19)&gt;DM24))=TRUE(),((DM24-($B$12+$B$13+$B$14+$B$15+$B$16+$B$17))*$D$18),($B$18*$D$18))</f>
        <v>1699.66282052323</v>
      </c>
      <c r="DN52" s="12" t="n">
        <f aca="false">IF(AND(($B$12+$B$13+$B$14+$B$15+$B$16+$B$17+$B$18)&gt;DN24,(($B$12+$B$13+$B$14+$B$15+$B$16+$B$17+$B$18+$B$19)&gt;DN24))=TRUE(),((DN24-($B$12+$B$13+$B$14+$B$15+$B$16+$B$17))*$D$18),($B$18*$D$18))</f>
        <v>1855.32152498021</v>
      </c>
      <c r="DO52" s="12" t="n">
        <f aca="false">IF(AND(($B$12+$B$13+$B$14+$B$15+$B$16+$B$17+$B$18)&gt;DO24,(($B$12+$B$13+$B$14+$B$15+$B$16+$B$17+$B$18+$B$19)&gt;DO24))=TRUE(),((DO24-($B$12+$B$13+$B$14+$B$15+$B$16+$B$17))*$D$18),($B$18*$D$18))</f>
        <v>2014.65402893473</v>
      </c>
      <c r="DP52" s="12" t="n">
        <f aca="false">IF(AND(($B$12+$B$13+$B$14+$B$15+$B$16+$B$17+$B$18)&gt;DP24,(($B$12+$B$13+$B$14+$B$15+$B$16+$B$17+$B$18+$B$19)&gt;DP24))=TRUE(),((DP24-($B$12+$B$13+$B$14+$B$15+$B$16+$B$17))*$D$18),($B$18*$D$18))</f>
        <v>2177.74704005144</v>
      </c>
      <c r="DQ52" s="12" t="n">
        <f aca="false">IF(AND(($B$12+$B$13+$B$14+$B$15+$B$16+$B$17+$B$18)&gt;DQ24,(($B$12+$B$13+$B$14+$B$15+$B$16+$B$17+$B$18+$B$19)&gt;DQ24))=TRUE(),((DQ24-($B$12+$B$13+$B$14+$B$15+$B$16+$B$17))*$D$18),($B$18*$D$18))</f>
        <v>2344.68931243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36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B4" s="6" t="n">
        <f aca="false">'Fixed-Fee'!B4</f>
        <v>0.1</v>
      </c>
      <c r="C4" s="5" t="n">
        <f aca="false">((1+B4)^0.25)-1</f>
        <v>0.0241136890844451</v>
      </c>
      <c r="D4" s="0" t="s">
        <v>3</v>
      </c>
    </row>
    <row r="5" customFormat="false" ht="12.75" hidden="false" customHeight="false" outlineLevel="0" collapsed="false">
      <c r="A5" s="3" t="s">
        <v>4</v>
      </c>
      <c r="B5" s="6"/>
      <c r="C5" s="5"/>
    </row>
    <row r="6" customFormat="false" ht="12.75" hidden="false" customHeight="false" outlineLevel="0" collapsed="false">
      <c r="A6" s="3"/>
      <c r="B6" s="6"/>
      <c r="C6" s="5"/>
    </row>
    <row r="7" customFormat="false" ht="12.75" hidden="false" customHeight="false" outlineLevel="0" collapsed="false">
      <c r="A7" s="3" t="s">
        <v>5</v>
      </c>
      <c r="B7" s="7" t="s">
        <v>3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</row>
    <row r="8" customFormat="false" ht="12.75" hidden="false" customHeight="false" outlineLevel="0" collapsed="false">
      <c r="A8" s="3"/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</row>
    <row r="9" customFormat="false" ht="12.75" hidden="false" customHeight="false" outlineLevel="0" collapsed="false">
      <c r="B9" s="16" t="s">
        <v>7</v>
      </c>
      <c r="C9" s="16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</row>
    <row r="10" customFormat="false" ht="12.75" hidden="false" customHeight="false" outlineLevel="0" collapsed="false">
      <c r="A10" s="3" t="s">
        <v>38</v>
      </c>
      <c r="B10" s="16" t="s">
        <v>25</v>
      </c>
      <c r="C10" s="16" t="s">
        <v>2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</row>
    <row r="11" customFormat="false" ht="12.75" hidden="false" customHeight="false" outlineLevel="0" collapsed="false">
      <c r="A11" s="23" t="s">
        <v>39</v>
      </c>
      <c r="B11" s="19" t="n">
        <v>0.009</v>
      </c>
      <c r="C11" s="20" t="n">
        <f aca="false">B11/4</f>
        <v>0.00225</v>
      </c>
      <c r="D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</row>
    <row r="12" customFormat="false" ht="12.75" hidden="false" customHeight="false" outlineLevel="0" collapsed="false">
      <c r="A12" s="23" t="s">
        <v>40</v>
      </c>
      <c r="B12" s="19" t="n">
        <v>0.008</v>
      </c>
      <c r="C12" s="20" t="n">
        <f aca="false">B12/4</f>
        <v>0.002</v>
      </c>
      <c r="D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</row>
    <row r="13" customFormat="false" ht="12.75" hidden="false" customHeight="false" outlineLevel="0" collapsed="false">
      <c r="A13" s="23" t="s">
        <v>41</v>
      </c>
      <c r="B13" s="19" t="n">
        <v>0.007</v>
      </c>
      <c r="C13" s="20" t="n">
        <f aca="false">B13/4</f>
        <v>0.00175</v>
      </c>
      <c r="D13" s="12"/>
      <c r="F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</row>
    <row r="14" customFormat="false" ht="12.75" hidden="false" customHeight="false" outlineLevel="0" collapsed="false">
      <c r="A14" s="23" t="s">
        <v>42</v>
      </c>
      <c r="B14" s="19" t="n">
        <v>0.006</v>
      </c>
      <c r="C14" s="20" t="n">
        <f aca="false">B14/4</f>
        <v>0.0015</v>
      </c>
      <c r="D14" s="12"/>
      <c r="F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</row>
    <row r="15" customFormat="false" ht="12.75" hidden="false" customHeight="false" outlineLevel="0" collapsed="false">
      <c r="A15" s="23" t="s">
        <v>43</v>
      </c>
      <c r="B15" s="19" t="n">
        <v>0.005</v>
      </c>
      <c r="C15" s="20" t="n">
        <f aca="false">B15/4</f>
        <v>0.00125</v>
      </c>
      <c r="D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</row>
    <row r="16" customFormat="false" ht="12.75" hidden="false" customHeight="false" outlineLevel="0" collapsed="false">
      <c r="A16" s="15"/>
      <c r="B16" s="24"/>
      <c r="C16" s="20"/>
      <c r="D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</row>
    <row r="19" customFormat="false" ht="12.75" hidden="false" customHeight="false" outlineLevel="0" collapsed="false">
      <c r="A19" s="3" t="s">
        <v>11</v>
      </c>
      <c r="B19" s="14" t="n">
        <v>0.25</v>
      </c>
      <c r="C19" s="14" t="n">
        <f aca="false">B19+0.25</f>
        <v>0.5</v>
      </c>
      <c r="D19" s="14" t="n">
        <f aca="false">C19+0.25</f>
        <v>0.75</v>
      </c>
      <c r="E19" s="14" t="n">
        <f aca="false">D19+0.25</f>
        <v>1</v>
      </c>
      <c r="F19" s="14" t="n">
        <f aca="false">E19+0.25</f>
        <v>1.25</v>
      </c>
      <c r="G19" s="14" t="n">
        <f aca="false">F19+0.25</f>
        <v>1.5</v>
      </c>
      <c r="H19" s="14" t="n">
        <f aca="false">G19+0.25</f>
        <v>1.75</v>
      </c>
      <c r="I19" s="14" t="n">
        <f aca="false">H19+0.25</f>
        <v>2</v>
      </c>
      <c r="J19" s="14" t="n">
        <f aca="false">I19+0.25</f>
        <v>2.25</v>
      </c>
      <c r="K19" s="14" t="n">
        <f aca="false">J19+0.25</f>
        <v>2.5</v>
      </c>
      <c r="L19" s="14" t="n">
        <f aca="false">K19+0.25</f>
        <v>2.75</v>
      </c>
      <c r="M19" s="14" t="n">
        <f aca="false">L19+0.25</f>
        <v>3</v>
      </c>
      <c r="N19" s="14" t="n">
        <f aca="false">M19+0.25</f>
        <v>3.25</v>
      </c>
      <c r="O19" s="14" t="n">
        <f aca="false">N19+0.25</f>
        <v>3.5</v>
      </c>
      <c r="P19" s="14" t="n">
        <f aca="false">O19+0.25</f>
        <v>3.75</v>
      </c>
      <c r="Q19" s="14" t="n">
        <f aca="false">P19+0.25</f>
        <v>4</v>
      </c>
      <c r="R19" s="14" t="n">
        <f aca="false">Q19+0.25</f>
        <v>4.25</v>
      </c>
      <c r="S19" s="14" t="n">
        <f aca="false">R19+0.25</f>
        <v>4.5</v>
      </c>
      <c r="T19" s="14" t="n">
        <f aca="false">S19+0.25</f>
        <v>4.75</v>
      </c>
      <c r="U19" s="14" t="n">
        <f aca="false">T19+0.25</f>
        <v>5</v>
      </c>
      <c r="V19" s="14" t="n">
        <f aca="false">U19+0.25</f>
        <v>5.25</v>
      </c>
      <c r="W19" s="14" t="n">
        <f aca="false">V19+0.25</f>
        <v>5.5</v>
      </c>
      <c r="X19" s="14" t="n">
        <f aca="false">W19+0.25</f>
        <v>5.75</v>
      </c>
      <c r="Y19" s="14" t="n">
        <f aca="false">X19+0.25</f>
        <v>6</v>
      </c>
      <c r="Z19" s="14" t="n">
        <f aca="false">Y19+0.25</f>
        <v>6.25</v>
      </c>
      <c r="AA19" s="14" t="n">
        <f aca="false">Z19+0.25</f>
        <v>6.5</v>
      </c>
      <c r="AB19" s="14" t="n">
        <f aca="false">AA19+0.25</f>
        <v>6.75</v>
      </c>
      <c r="AC19" s="14" t="n">
        <f aca="false">AB19+0.25</f>
        <v>7</v>
      </c>
      <c r="AD19" s="14" t="n">
        <f aca="false">AC19+0.25</f>
        <v>7.25</v>
      </c>
      <c r="AE19" s="14" t="n">
        <f aca="false">AD19+0.25</f>
        <v>7.5</v>
      </c>
      <c r="AF19" s="14" t="n">
        <f aca="false">AE19+0.25</f>
        <v>7.75</v>
      </c>
      <c r="AG19" s="14" t="n">
        <f aca="false">AF19+0.25</f>
        <v>8</v>
      </c>
      <c r="AH19" s="14" t="n">
        <f aca="false">AG19+0.25</f>
        <v>8.25</v>
      </c>
      <c r="AI19" s="14" t="n">
        <f aca="false">AH19+0.25</f>
        <v>8.5</v>
      </c>
      <c r="AJ19" s="14" t="n">
        <f aca="false">AI19+0.25</f>
        <v>8.75</v>
      </c>
      <c r="AK19" s="14" t="n">
        <f aca="false">AJ19+0.25</f>
        <v>9</v>
      </c>
      <c r="AL19" s="14" t="n">
        <f aca="false">AK19+0.25</f>
        <v>9.25</v>
      </c>
      <c r="AM19" s="14" t="n">
        <f aca="false">AL19+0.25</f>
        <v>9.5</v>
      </c>
      <c r="AN19" s="14" t="n">
        <f aca="false">AM19+0.25</f>
        <v>9.75</v>
      </c>
      <c r="AO19" s="14" t="n">
        <f aca="false">AN19+0.25</f>
        <v>10</v>
      </c>
      <c r="AP19" s="14" t="n">
        <f aca="false">AO19+0.25</f>
        <v>10.25</v>
      </c>
      <c r="AQ19" s="14" t="n">
        <f aca="false">AP19+0.25</f>
        <v>10.5</v>
      </c>
      <c r="AR19" s="14" t="n">
        <f aca="false">AQ19+0.25</f>
        <v>10.75</v>
      </c>
      <c r="AS19" s="14" t="n">
        <f aca="false">AR19+0.25</f>
        <v>11</v>
      </c>
      <c r="AT19" s="14" t="n">
        <f aca="false">AS19+0.25</f>
        <v>11.25</v>
      </c>
      <c r="AU19" s="14" t="n">
        <f aca="false">AT19+0.25</f>
        <v>11.5</v>
      </c>
      <c r="AV19" s="14" t="n">
        <f aca="false">AU19+0.25</f>
        <v>11.75</v>
      </c>
      <c r="AW19" s="14" t="n">
        <f aca="false">AV19+0.25</f>
        <v>12</v>
      </c>
      <c r="AX19" s="14" t="n">
        <f aca="false">AW19+0.25</f>
        <v>12.25</v>
      </c>
      <c r="AY19" s="14" t="n">
        <f aca="false">AX19+0.25</f>
        <v>12.5</v>
      </c>
      <c r="AZ19" s="14" t="n">
        <f aca="false">AY19+0.25</f>
        <v>12.75</v>
      </c>
      <c r="BA19" s="14" t="n">
        <f aca="false">AZ19+0.25</f>
        <v>13</v>
      </c>
      <c r="BB19" s="14" t="n">
        <f aca="false">BA19+0.25</f>
        <v>13.25</v>
      </c>
      <c r="BC19" s="14" t="n">
        <f aca="false">BB19+0.25</f>
        <v>13.5</v>
      </c>
      <c r="BD19" s="14" t="n">
        <f aca="false">BC19+0.25</f>
        <v>13.75</v>
      </c>
      <c r="BE19" s="14" t="n">
        <f aca="false">BD19+0.25</f>
        <v>14</v>
      </c>
      <c r="BF19" s="14" t="n">
        <f aca="false">BE19+0.25</f>
        <v>14.25</v>
      </c>
      <c r="BG19" s="14" t="n">
        <f aca="false">BF19+0.25</f>
        <v>14.5</v>
      </c>
      <c r="BH19" s="14" t="n">
        <f aca="false">BG19+0.25</f>
        <v>14.75</v>
      </c>
      <c r="BI19" s="14" t="n">
        <f aca="false">BH19+0.25</f>
        <v>15</v>
      </c>
      <c r="BJ19" s="14" t="n">
        <f aca="false">BI19+0.25</f>
        <v>15.25</v>
      </c>
      <c r="BK19" s="14" t="n">
        <f aca="false">BJ19+0.25</f>
        <v>15.5</v>
      </c>
      <c r="BL19" s="14" t="n">
        <f aca="false">BK19+0.25</f>
        <v>15.75</v>
      </c>
      <c r="BM19" s="14" t="n">
        <f aca="false">BL19+0.25</f>
        <v>16</v>
      </c>
      <c r="BN19" s="14" t="n">
        <f aca="false">BM19+0.25</f>
        <v>16.25</v>
      </c>
      <c r="BO19" s="14" t="n">
        <f aca="false">BN19+0.25</f>
        <v>16.5</v>
      </c>
      <c r="BP19" s="14" t="n">
        <f aca="false">BO19+0.25</f>
        <v>16.75</v>
      </c>
      <c r="BQ19" s="14" t="n">
        <f aca="false">BP19+0.25</f>
        <v>17</v>
      </c>
      <c r="BR19" s="14" t="n">
        <f aca="false">BQ19+0.25</f>
        <v>17.25</v>
      </c>
      <c r="BS19" s="14" t="n">
        <f aca="false">BR19+0.25</f>
        <v>17.5</v>
      </c>
      <c r="BT19" s="14" t="n">
        <f aca="false">BS19+0.25</f>
        <v>17.75</v>
      </c>
      <c r="BU19" s="14" t="n">
        <f aca="false">BT19+0.25</f>
        <v>18</v>
      </c>
      <c r="BV19" s="14" t="n">
        <f aca="false">BU19+0.25</f>
        <v>18.25</v>
      </c>
      <c r="BW19" s="14" t="n">
        <f aca="false">BV19+0.25</f>
        <v>18.5</v>
      </c>
      <c r="BX19" s="14" t="n">
        <f aca="false">BW19+0.25</f>
        <v>18.75</v>
      </c>
      <c r="BY19" s="14" t="n">
        <f aca="false">BX19+0.25</f>
        <v>19</v>
      </c>
      <c r="BZ19" s="14" t="n">
        <f aca="false">BY19+0.25</f>
        <v>19.25</v>
      </c>
      <c r="CA19" s="14" t="n">
        <f aca="false">BZ19+0.25</f>
        <v>19.5</v>
      </c>
      <c r="CB19" s="14" t="n">
        <f aca="false">CA19+0.25</f>
        <v>19.75</v>
      </c>
      <c r="CC19" s="14" t="n">
        <f aca="false">CB19+0.25</f>
        <v>20</v>
      </c>
      <c r="CD19" s="14" t="n">
        <f aca="false">CC19+0.25</f>
        <v>20.25</v>
      </c>
      <c r="CE19" s="14" t="n">
        <f aca="false">CD19+0.25</f>
        <v>20.5</v>
      </c>
      <c r="CF19" s="14" t="n">
        <f aca="false">CE19+0.25</f>
        <v>20.75</v>
      </c>
      <c r="CG19" s="14" t="n">
        <f aca="false">CF19+0.25</f>
        <v>21</v>
      </c>
      <c r="CH19" s="14" t="n">
        <f aca="false">CG19+0.25</f>
        <v>21.25</v>
      </c>
      <c r="CI19" s="14" t="n">
        <f aca="false">CH19+0.25</f>
        <v>21.5</v>
      </c>
      <c r="CJ19" s="14" t="n">
        <f aca="false">CI19+0.25</f>
        <v>21.75</v>
      </c>
      <c r="CK19" s="14" t="n">
        <f aca="false">CJ19+0.25</f>
        <v>22</v>
      </c>
      <c r="CL19" s="14" t="n">
        <f aca="false">CK19+0.25</f>
        <v>22.25</v>
      </c>
      <c r="CM19" s="14" t="n">
        <f aca="false">CL19+0.25</f>
        <v>22.5</v>
      </c>
      <c r="CN19" s="14" t="n">
        <f aca="false">CM19+0.25</f>
        <v>22.75</v>
      </c>
      <c r="CO19" s="14" t="n">
        <f aca="false">CN19+0.25</f>
        <v>23</v>
      </c>
      <c r="CP19" s="14" t="n">
        <f aca="false">CO19+0.25</f>
        <v>23.25</v>
      </c>
      <c r="CQ19" s="14" t="n">
        <f aca="false">CP19+0.25</f>
        <v>23.5</v>
      </c>
      <c r="CR19" s="14" t="n">
        <f aca="false">CQ19+0.25</f>
        <v>23.75</v>
      </c>
      <c r="CS19" s="14" t="n">
        <f aca="false">CR19+0.25</f>
        <v>24</v>
      </c>
      <c r="CT19" s="14" t="n">
        <f aca="false">CS19+0.25</f>
        <v>24.25</v>
      </c>
      <c r="CU19" s="14" t="n">
        <f aca="false">CT19+0.25</f>
        <v>24.5</v>
      </c>
      <c r="CV19" s="14" t="n">
        <f aca="false">CU19+0.25</f>
        <v>24.75</v>
      </c>
      <c r="CW19" s="14" t="n">
        <f aca="false">CV19+0.25</f>
        <v>25</v>
      </c>
      <c r="CX19" s="14" t="n">
        <f aca="false">CW19+0.25</f>
        <v>25.25</v>
      </c>
      <c r="CY19" s="14" t="n">
        <f aca="false">CX19+0.25</f>
        <v>25.5</v>
      </c>
      <c r="CZ19" s="14" t="n">
        <f aca="false">CY19+0.25</f>
        <v>25.75</v>
      </c>
      <c r="DA19" s="14" t="n">
        <f aca="false">CZ19+0.25</f>
        <v>26</v>
      </c>
      <c r="DB19" s="14" t="n">
        <f aca="false">DA19+0.25</f>
        <v>26.25</v>
      </c>
      <c r="DC19" s="14" t="n">
        <f aca="false">DB19+0.25</f>
        <v>26.5</v>
      </c>
      <c r="DD19" s="14" t="n">
        <f aca="false">DC19+0.25</f>
        <v>26.75</v>
      </c>
      <c r="DE19" s="14" t="n">
        <f aca="false">DD19+0.25</f>
        <v>27</v>
      </c>
      <c r="DF19" s="14" t="n">
        <f aca="false">DE19+0.25</f>
        <v>27.25</v>
      </c>
      <c r="DG19" s="14" t="n">
        <f aca="false">DF19+0.25</f>
        <v>27.5</v>
      </c>
      <c r="DH19" s="14" t="n">
        <f aca="false">DG19+0.25</f>
        <v>27.75</v>
      </c>
      <c r="DI19" s="14" t="n">
        <f aca="false">DH19+0.25</f>
        <v>28</v>
      </c>
      <c r="DJ19" s="14" t="n">
        <f aca="false">DI19+0.25</f>
        <v>28.25</v>
      </c>
      <c r="DK19" s="14" t="n">
        <f aca="false">DJ19+0.25</f>
        <v>28.5</v>
      </c>
      <c r="DL19" s="14" t="n">
        <f aca="false">DK19+0.25</f>
        <v>28.75</v>
      </c>
      <c r="DM19" s="14" t="n">
        <f aca="false">DL19+0.25</f>
        <v>29</v>
      </c>
      <c r="DN19" s="14" t="n">
        <f aca="false">DM19+0.25</f>
        <v>29.25</v>
      </c>
      <c r="DO19" s="14" t="n">
        <f aca="false">DN19+0.25</f>
        <v>29.5</v>
      </c>
      <c r="DP19" s="14" t="n">
        <f aca="false">DO19+0.25</f>
        <v>29.75</v>
      </c>
      <c r="DQ19" s="14" t="n">
        <f aca="false">DP19+0.25</f>
        <v>30</v>
      </c>
      <c r="DR19" s="14" t="n">
        <f aca="false">DQ19+0.25</f>
        <v>30.25</v>
      </c>
      <c r="DS19" s="14" t="n">
        <f aca="false">DR19+0.25</f>
        <v>30.5</v>
      </c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 t="s">
        <v>12</v>
      </c>
      <c r="B21" s="12" t="n">
        <v>1000000</v>
      </c>
      <c r="C21" s="12" t="n">
        <f aca="false">B26</f>
        <v>1021809.43328401</v>
      </c>
      <c r="D21" s="12" t="n">
        <f aca="false">C26</f>
        <v>1044094.51794818</v>
      </c>
      <c r="E21" s="12" t="n">
        <f aca="false">D26</f>
        <v>1066865.62767957</v>
      </c>
      <c r="F21" s="12" t="n">
        <f aca="false">E26</f>
        <v>1090133.36240944</v>
      </c>
      <c r="G21" s="12" t="n">
        <f aca="false">F26</f>
        <v>1113908.55324758</v>
      </c>
      <c r="H21" s="12" t="n">
        <f aca="false">G26</f>
        <v>1138202.26752411</v>
      </c>
      <c r="I21" s="12" t="n">
        <f aca="false">H26</f>
        <v>1163025.81394138</v>
      </c>
      <c r="J21" s="12" t="n">
        <f aca="false">I26</f>
        <v>1188390.74783812</v>
      </c>
      <c r="K21" s="12" t="n">
        <f aca="false">J26</f>
        <v>1214308.87656842</v>
      </c>
      <c r="L21" s="12" t="n">
        <f aca="false">K26</f>
        <v>1240792.26499811</v>
      </c>
      <c r="M21" s="12" t="n">
        <f aca="false">L26</f>
        <v>1267853.2411209</v>
      </c>
      <c r="N21" s="12" t="n">
        <f aca="false">M26</f>
        <v>1295504.40179704</v>
      </c>
      <c r="O21" s="12" t="n">
        <f aca="false">N26</f>
        <v>1323758.61861716</v>
      </c>
      <c r="P21" s="12" t="n">
        <f aca="false">O26</f>
        <v>1352629.04389402</v>
      </c>
      <c r="Q21" s="12" t="n">
        <f aca="false">P26</f>
        <v>1382129.11678483</v>
      </c>
      <c r="R21" s="12" t="n">
        <f aca="false">Q26</f>
        <v>1412272.56954723</v>
      </c>
      <c r="S21" s="12" t="n">
        <f aca="false">R26</f>
        <v>1443073.4339316</v>
      </c>
      <c r="T21" s="12" t="n">
        <f aca="false">S26</f>
        <v>1474546.04771286</v>
      </c>
      <c r="U21" s="12" t="n">
        <f aca="false">T26</f>
        <v>1506705.06136464</v>
      </c>
      <c r="V21" s="12" t="n">
        <f aca="false">U26</f>
        <v>1539565.44487915</v>
      </c>
      <c r="W21" s="12" t="n">
        <f aca="false">V26</f>
        <v>1573142.4947356</v>
      </c>
      <c r="X21" s="12" t="n">
        <f aca="false">W26</f>
        <v>1607451.84102077</v>
      </c>
      <c r="Y21" s="12" t="n">
        <f aca="false">X26</f>
        <v>1642509.45470476</v>
      </c>
      <c r="Z21" s="12" t="n">
        <f aca="false">Y26</f>
        <v>1678331.65507549</v>
      </c>
      <c r="AA21" s="12" t="n">
        <f aca="false">Z26</f>
        <v>1714935.1173353</v>
      </c>
      <c r="AB21" s="12" t="n">
        <f aca="false">AA26</f>
        <v>1752336.88036322</v>
      </c>
      <c r="AC21" s="12" t="n">
        <f aca="false">AB26</f>
        <v>1790554.3546466</v>
      </c>
      <c r="AD21" s="12" t="n">
        <f aca="false">AC26</f>
        <v>1829605.33038565</v>
      </c>
      <c r="AE21" s="12" t="n">
        <f aca="false">AD26</f>
        <v>1869507.98577476</v>
      </c>
      <c r="AF21" s="12" t="n">
        <f aca="false">AE26</f>
        <v>1910280.89546443</v>
      </c>
      <c r="AG21" s="12" t="n">
        <f aca="false">AF26</f>
        <v>1951943.03920777</v>
      </c>
      <c r="AH21" s="12" t="n">
        <f aca="false">AG26</f>
        <v>1994513.81069555</v>
      </c>
      <c r="AI21" s="12" t="n">
        <f aca="false">AH26</f>
        <v>2038523.67880809</v>
      </c>
      <c r="AJ21" s="12" t="n">
        <f aca="false">AI26</f>
        <v>2083504.64498017</v>
      </c>
      <c r="AK21" s="12" t="n">
        <f aca="false">AJ26</f>
        <v>2129478.13693883</v>
      </c>
      <c r="AL21" s="12" t="n">
        <f aca="false">AK26</f>
        <v>2176466.0552238</v>
      </c>
      <c r="AM21" s="12" t="n">
        <f aca="false">AL26</f>
        <v>2224490.78362035</v>
      </c>
      <c r="AN21" s="12" t="n">
        <f aca="false">AM26</f>
        <v>2273575.19982229</v>
      </c>
      <c r="AO21" s="12" t="n">
        <f aca="false">AN26</f>
        <v>2323742.68633031</v>
      </c>
      <c r="AP21" s="12" t="n">
        <f aca="false">AO26</f>
        <v>2375017.14159077</v>
      </c>
      <c r="AQ21" s="12" t="n">
        <f aca="false">AP26</f>
        <v>2427422.99138029</v>
      </c>
      <c r="AR21" s="12" t="n">
        <f aca="false">AQ26</f>
        <v>2480985.20044153</v>
      </c>
      <c r="AS21" s="12" t="n">
        <f aca="false">AR26</f>
        <v>2535729.28437571</v>
      </c>
      <c r="AT21" s="12" t="n">
        <f aca="false">AS26</f>
        <v>2591681.32179759</v>
      </c>
      <c r="AU21" s="12" t="n">
        <f aca="false">AT26</f>
        <v>2648867.96675858</v>
      </c>
      <c r="AV21" s="12" t="n">
        <f aca="false">AU26</f>
        <v>2707316.46144407</v>
      </c>
      <c r="AW21" s="12" t="n">
        <f aca="false">AV26</f>
        <v>2767054.64915084</v>
      </c>
      <c r="AX21" s="12" t="n">
        <f aca="false">AW26</f>
        <v>2828110.98755085</v>
      </c>
      <c r="AY21" s="12" t="n">
        <f aca="false">AX26</f>
        <v>2890514.56224775</v>
      </c>
      <c r="AZ21" s="12" t="n">
        <f aca="false">AY26</f>
        <v>2954295.10063247</v>
      </c>
      <c r="BA21" s="12" t="n">
        <f aca="false">AZ26</f>
        <v>3020239.36955805</v>
      </c>
      <c r="BB21" s="12" t="n">
        <f aca="false">BA26</f>
        <v>3087655.61283149</v>
      </c>
      <c r="BC21" s="12" t="n">
        <f aca="false">BB26</f>
        <v>3156576.68711366</v>
      </c>
      <c r="BD21" s="12" t="n">
        <f aca="false">BC26</f>
        <v>3227036.18247507</v>
      </c>
      <c r="BE21" s="12" t="n">
        <f aca="false">BD26</f>
        <v>3299068.43876665</v>
      </c>
      <c r="BF21" s="12" t="n">
        <f aca="false">BE26</f>
        <v>3372708.56235598</v>
      </c>
      <c r="BG21" s="12" t="n">
        <f aca="false">BF26</f>
        <v>3447992.44323708</v>
      </c>
      <c r="BH21" s="12" t="n">
        <f aca="false">BG26</f>
        <v>3524956.7725221</v>
      </c>
      <c r="BI21" s="12" t="n">
        <f aca="false">BH26</f>
        <v>3603639.06032351</v>
      </c>
      <c r="BJ21" s="12" t="n">
        <f aca="false">BI26</f>
        <v>3684077.65403537</v>
      </c>
      <c r="BK21" s="12" t="n">
        <f aca="false">BJ26</f>
        <v>3766311.75702272</v>
      </c>
      <c r="BL21" s="12" t="n">
        <f aca="false">BK26</f>
        <v>3850381.44772814</v>
      </c>
      <c r="BM21" s="12" t="n">
        <f aca="false">BL26</f>
        <v>3936327.69920474</v>
      </c>
      <c r="BN21" s="12" t="n">
        <f aca="false">BM26</f>
        <v>4025200.21085564</v>
      </c>
      <c r="BO21" s="12" t="n">
        <f aca="false">BN26</f>
        <v>4116079.24328699</v>
      </c>
      <c r="BP21" s="12" t="n">
        <f aca="false">BO26</f>
        <v>4209010.09875894</v>
      </c>
      <c r="BQ21" s="12" t="n">
        <f aca="false">BP26</f>
        <v>4304039.10234425</v>
      </c>
      <c r="BR21" s="12" t="n">
        <f aca="false">BQ26</f>
        <v>4401213.62502088</v>
      </c>
      <c r="BS21" s="12" t="n">
        <f aca="false">BR26</f>
        <v>4500582.1072859</v>
      </c>
      <c r="BT21" s="12" t="n">
        <f aca="false">BS26</f>
        <v>4602194.08330263</v>
      </c>
      <c r="BU21" s="12" t="n">
        <f aca="false">BT26</f>
        <v>4706100.20559286</v>
      </c>
      <c r="BV21" s="12" t="n">
        <f aca="false">BU26</f>
        <v>4812352.27028665</v>
      </c>
      <c r="BW21" s="12" t="n">
        <f aca="false">BV26</f>
        <v>4921003.24294212</v>
      </c>
      <c r="BX21" s="12" t="n">
        <f aca="false">BW26</f>
        <v>5033367.20164456</v>
      </c>
      <c r="BY21" s="12" t="n">
        <f aca="false">BX26</f>
        <v>5148296.82807612</v>
      </c>
      <c r="BZ21" s="12" t="n">
        <f aca="false">BY26</f>
        <v>5265850.7055314</v>
      </c>
      <c r="CA21" s="12" t="n">
        <f aca="false">BZ26</f>
        <v>5386088.75496943</v>
      </c>
      <c r="CB21" s="12" t="n">
        <f aca="false">CA26</f>
        <v>5509072.26555726</v>
      </c>
      <c r="CC21" s="12" t="n">
        <f aca="false">CB26</f>
        <v>5634863.925911</v>
      </c>
      <c r="CD21" s="12" t="n">
        <f aca="false">CC26</f>
        <v>5763527.85605026</v>
      </c>
      <c r="CE21" s="12" t="n">
        <f aca="false">CD26</f>
        <v>5895129.64008209</v>
      </c>
      <c r="CF21" s="12" t="n">
        <f aca="false">CE26</f>
        <v>6029736.35963136</v>
      </c>
      <c r="CG21" s="12" t="n">
        <f aca="false">CF26</f>
        <v>6167416.62803435</v>
      </c>
      <c r="CH21" s="12" t="n">
        <f aca="false">CG26</f>
        <v>6308240.62531318</v>
      </c>
      <c r="CI21" s="12" t="n">
        <f aca="false">CH26</f>
        <v>6452280.13394882</v>
      </c>
      <c r="CJ21" s="12" t="n">
        <f aca="false">CI26</f>
        <v>6599608.57547088</v>
      </c>
      <c r="CK21" s="12" t="n">
        <f aca="false">CJ26</f>
        <v>6750301.04788289</v>
      </c>
      <c r="CL21" s="12" t="n">
        <f aca="false">CK26</f>
        <v>6904434.36394222</v>
      </c>
      <c r="CM21" s="12" t="n">
        <f aca="false">CL26</f>
        <v>7062087.09031391</v>
      </c>
      <c r="CN21" s="12" t="n">
        <f aca="false">CM26</f>
        <v>7223339.58761864</v>
      </c>
      <c r="CO21" s="12" t="n">
        <f aca="false">CN26</f>
        <v>7388274.05139511</v>
      </c>
      <c r="CP21" s="12" t="n">
        <f aca="false">CO26</f>
        <v>7556974.5539977</v>
      </c>
      <c r="CQ21" s="12" t="n">
        <f aca="false">CP26</f>
        <v>7729527.08745085</v>
      </c>
      <c r="CR21" s="12" t="n">
        <f aca="false">CQ26</f>
        <v>7906019.60728193</v>
      </c>
      <c r="CS21" s="12" t="n">
        <f aca="false">CR26</f>
        <v>8086542.07735497</v>
      </c>
      <c r="CT21" s="12" t="n">
        <f aca="false">CS26</f>
        <v>8271186.51572812</v>
      </c>
      <c r="CU21" s="12" t="n">
        <f aca="false">CT26</f>
        <v>8460047.04155818</v>
      </c>
      <c r="CV21" s="12" t="n">
        <f aca="false">CU26</f>
        <v>8653219.92307614</v>
      </c>
      <c r="CW21" s="12" t="n">
        <f aca="false">CV26</f>
        <v>8850803.62665818</v>
      </c>
      <c r="CX21" s="12" t="n">
        <f aca="false">CW26</f>
        <v>9052898.86701707</v>
      </c>
      <c r="CY21" s="12" t="n">
        <f aca="false">CX26</f>
        <v>9259608.65853973</v>
      </c>
      <c r="CZ21" s="12" t="n">
        <f aca="false">CY26</f>
        <v>9471038.36779692</v>
      </c>
      <c r="DA21" s="12" t="n">
        <f aca="false">CZ26</f>
        <v>9687295.76725195</v>
      </c>
      <c r="DB21" s="12" t="n">
        <f aca="false">DA26</f>
        <v>9908491.09019571</v>
      </c>
      <c r="DC21" s="12" t="n">
        <f aca="false">DB26</f>
        <v>10134737.0869361</v>
      </c>
      <c r="DD21" s="12" t="n">
        <f aca="false">DC26</f>
        <v>10366149.0822706</v>
      </c>
      <c r="DE21" s="12" t="n">
        <f aca="false">DD26</f>
        <v>10602845.0342707</v>
      </c>
      <c r="DF21" s="12" t="n">
        <f aca="false">DE26</f>
        <v>10844945.5944091</v>
      </c>
      <c r="DG21" s="12" t="n">
        <f aca="false">DF26</f>
        <v>11092574.1690596</v>
      </c>
      <c r="DH21" s="12" t="n">
        <f aca="false">DG26</f>
        <v>11345856.9824013</v>
      </c>
      <c r="DI21" s="12" t="n">
        <f aca="false">DH26</f>
        <v>11604923.1407589</v>
      </c>
      <c r="DJ21" s="12" t="n">
        <f aca="false">DI26</f>
        <v>11869904.6984126</v>
      </c>
      <c r="DK21" s="12" t="n">
        <f aca="false">DJ26</f>
        <v>12140936.7249099</v>
      </c>
      <c r="DL21" s="12" t="n">
        <f aca="false">DK26</f>
        <v>12418157.3739154</v>
      </c>
      <c r="DM21" s="12" t="n">
        <f aca="false">DL26</f>
        <v>12701707.9536319</v>
      </c>
      <c r="DN21" s="12" t="n">
        <f aca="false">DM26</f>
        <v>12991732.9988296</v>
      </c>
      <c r="DO21" s="12" t="n">
        <f aca="false">DN26</f>
        <v>13288380.3445202</v>
      </c>
      <c r="DP21" s="12" t="n">
        <f aca="false">DO26</f>
        <v>13591801.2013131</v>
      </c>
      <c r="DQ21" s="12" t="n">
        <f aca="false">DP26</f>
        <v>13902150.2324922</v>
      </c>
      <c r="DR21" s="12" t="n">
        <f aca="false">DQ26</f>
        <v>14219585.6328528</v>
      </c>
      <c r="DS21" s="12" t="n">
        <f aca="false">DR26</f>
        <v>14544269.2093384</v>
      </c>
    </row>
    <row r="22" customFormat="false" ht="12.75" hidden="false" customHeight="false" outlineLevel="0" collapsed="false">
      <c r="A22" s="15" t="s">
        <v>13</v>
      </c>
      <c r="B22" s="12" t="n">
        <f aca="false">B21*($C$4)</f>
        <v>24113.6890844451</v>
      </c>
      <c r="C22" s="12" t="n">
        <f aca="false">C21*($C$4)</f>
        <v>24639.5949777636</v>
      </c>
      <c r="D22" s="12" t="n">
        <f aca="false">D21*($C$4)</f>
        <v>25176.970580576</v>
      </c>
      <c r="E22" s="12" t="n">
        <f aca="false">E21*($C$4)</f>
        <v>25726.0660407464</v>
      </c>
      <c r="F22" s="12" t="n">
        <f aca="false">F21*($C$4)</f>
        <v>26287.136961722</v>
      </c>
      <c r="G22" s="12" t="n">
        <f aca="false">G21*($C$4)</f>
        <v>26860.4445215162</v>
      </c>
      <c r="H22" s="12" t="n">
        <f aca="false">H21*($C$4)</f>
        <v>27446.2555942869</v>
      </c>
      <c r="I22" s="12" t="n">
        <f aca="false">I21*($C$4)</f>
        <v>28044.8428745663</v>
      </c>
      <c r="J22" s="12" t="n">
        <f aca="false">J21*($C$4)</f>
        <v>28656.4850041995</v>
      </c>
      <c r="K22" s="12" t="n">
        <f aca="false">K21*($C$4)</f>
        <v>29281.4667020527</v>
      </c>
      <c r="L22" s="12" t="n">
        <f aca="false">L21*($C$4)</f>
        <v>29920.0788965489</v>
      </c>
      <c r="M22" s="12" t="n">
        <f aca="false">M21*($C$4)</f>
        <v>30572.6188610954</v>
      </c>
      <c r="N22" s="12" t="n">
        <f aca="false">N21*($C$4)</f>
        <v>31239.3903524638</v>
      </c>
      <c r="O22" s="12" t="n">
        <f aca="false">O21*($C$4)</f>
        <v>31920.7037521888</v>
      </c>
      <c r="P22" s="12" t="n">
        <f aca="false">P21*($C$4)</f>
        <v>32616.8762110507</v>
      </c>
      <c r="Q22" s="12" t="n">
        <f aca="false">Q21*($C$4)</f>
        <v>33328.2317967082</v>
      </c>
      <c r="R22" s="12" t="n">
        <f aca="false">R21*($C$4)</f>
        <v>34055.1016445524</v>
      </c>
      <c r="S22" s="12" t="n">
        <f aca="false">S21*($C$4)</f>
        <v>34797.8241118493</v>
      </c>
      <c r="T22" s="12" t="n">
        <f aca="false">T21*($C$4)</f>
        <v>35556.7449352452</v>
      </c>
      <c r="U22" s="12" t="n">
        <f aca="false">U21*($C$4)</f>
        <v>36332.2173917068</v>
      </c>
      <c r="V22" s="12" t="n">
        <f aca="false">V21*($C$4)</f>
        <v>37124.6024629712</v>
      </c>
      <c r="W22" s="12" t="n">
        <f aca="false">W21*($C$4)</f>
        <v>37934.2690035826</v>
      </c>
      <c r="X22" s="12" t="n">
        <f aca="false">X21*($C$4)</f>
        <v>38761.5939125937</v>
      </c>
      <c r="Y22" s="12" t="n">
        <f aca="false">Y21*($C$4)</f>
        <v>39606.9623090121</v>
      </c>
      <c r="Z22" s="12" t="n">
        <f aca="false">Z21*($C$4)</f>
        <v>40470.7677110726</v>
      </c>
      <c r="AA22" s="12" t="n">
        <f aca="false">AA21*($C$4)</f>
        <v>41353.4122194198</v>
      </c>
      <c r="AB22" s="12" t="n">
        <f aca="false">AB21*($C$4)</f>
        <v>42255.3067042852</v>
      </c>
      <c r="AC22" s="12" t="n">
        <f aca="false">AC21*($C$4)</f>
        <v>43176.8709967474</v>
      </c>
      <c r="AD22" s="12" t="n">
        <f aca="false">AD21*($C$4)</f>
        <v>44118.5340841631</v>
      </c>
      <c r="AE22" s="12" t="n">
        <f aca="false">AE21*($C$4)</f>
        <v>45080.7343098598</v>
      </c>
      <c r="AF22" s="12" t="n">
        <f aca="false">AF21*($C$4)</f>
        <v>46063.9195771846</v>
      </c>
      <c r="AG22" s="12" t="n">
        <f aca="false">AG21*($C$4)</f>
        <v>47068.547558003</v>
      </c>
      <c r="AH22" s="12" t="n">
        <f aca="false">AH21*($C$4)</f>
        <v>48095.0859057443</v>
      </c>
      <c r="AI22" s="12" t="n">
        <f aca="false">AI21*($C$4)</f>
        <v>49156.3261820575</v>
      </c>
      <c r="AJ22" s="12" t="n">
        <f aca="false">AJ21*($C$4)</f>
        <v>50240.9832150489</v>
      </c>
      <c r="AK22" s="12" t="n">
        <f aca="false">AK21*($C$4)</f>
        <v>51349.5737062663</v>
      </c>
      <c r="AL22" s="12" t="n">
        <f aca="false">AL21*($C$4)</f>
        <v>52482.6257585155</v>
      </c>
      <c r="AM22" s="12" t="n">
        <f aca="false">AM21*($C$4)</f>
        <v>53640.6791274349</v>
      </c>
      <c r="AN22" s="12" t="n">
        <f aca="false">AN21*($C$4)</f>
        <v>54824.2854786199</v>
      </c>
      <c r="AO22" s="12" t="n">
        <f aca="false">AO21*($C$4)</f>
        <v>56034.0086504224</v>
      </c>
      <c r="AP22" s="12" t="n">
        <f aca="false">AP21*($C$4)</f>
        <v>57270.4249225474</v>
      </c>
      <c r="AQ22" s="12" t="n">
        <f aca="false">AQ21*($C$4)</f>
        <v>58534.1232905781</v>
      </c>
      <c r="AR22" s="12" t="n">
        <f aca="false">AR21*($C$4)</f>
        <v>59825.7057465568</v>
      </c>
      <c r="AS22" s="12" t="n">
        <f aca="false">AS21*($C$4)</f>
        <v>61145.7875657584</v>
      </c>
      <c r="AT22" s="12" t="n">
        <f aca="false">AT21*($C$4)</f>
        <v>62494.9975997907</v>
      </c>
      <c r="AU22" s="12" t="n">
        <f aca="false">AU21*($C$4)</f>
        <v>63873.9785761627</v>
      </c>
      <c r="AV22" s="12" t="n">
        <f aca="false">AV21*($C$4)</f>
        <v>65283.3874044626</v>
      </c>
      <c r="AW22" s="12" t="n">
        <f aca="false">AW21*($C$4)</f>
        <v>66723.8954892917</v>
      </c>
      <c r="AX22" s="12" t="n">
        <f aca="false">AX21*($C$4)</f>
        <v>68196.1890501043</v>
      </c>
      <c r="AY22" s="12" t="n">
        <f aca="false">AY21*($C$4)</f>
        <v>69700.9694481033</v>
      </c>
      <c r="AZ22" s="12" t="n">
        <f aca="false">AZ21*($C$4)</f>
        <v>71238.9535203508</v>
      </c>
      <c r="BA22" s="12" t="n">
        <f aca="false">BA21*($C$4)</f>
        <v>72829.1131181233</v>
      </c>
      <c r="BB22" s="12" t="n">
        <f aca="false">BB21*($C$4)</f>
        <v>74454.7674476603</v>
      </c>
      <c r="BC22" s="12" t="n">
        <f aca="false">BC21*($C$4)</f>
        <v>76116.7088042666</v>
      </c>
      <c r="BD22" s="12" t="n">
        <f aca="false">BD21*($C$4)</f>
        <v>77815.7471684585</v>
      </c>
      <c r="BE22" s="12" t="n">
        <f aca="false">BE21*($C$4)</f>
        <v>79552.7106007248</v>
      </c>
      <c r="BF22" s="12" t="n">
        <f aca="false">BF21*($C$4)</f>
        <v>81328.4456450981</v>
      </c>
      <c r="BG22" s="12" t="n">
        <f aca="false">BG21*($C$4)</f>
        <v>83143.8177417352</v>
      </c>
      <c r="BH22" s="12" t="n">
        <f aca="false">BH21*($C$4)</f>
        <v>84999.7116487071</v>
      </c>
      <c r="BI22" s="12" t="n">
        <f aca="false">BI21*($C$4)</f>
        <v>86897.0318732031</v>
      </c>
      <c r="BJ22" s="12" t="n">
        <f aca="false">BJ21*($C$4)</f>
        <v>88836.7031123609</v>
      </c>
      <c r="BK22" s="12" t="n">
        <f aca="false">BK21*($C$4)</f>
        <v>90819.6707039361</v>
      </c>
      <c r="BL22" s="12" t="n">
        <f aca="false">BL21*($C$4)</f>
        <v>92846.9010870319</v>
      </c>
      <c r="BM22" s="12" t="n">
        <f aca="false">BM21*($C$4)</f>
        <v>94919.3822731123</v>
      </c>
      <c r="BN22" s="12" t="n">
        <f aca="false">BN21*($C$4)</f>
        <v>97062.4263872158</v>
      </c>
      <c r="BO22" s="12" t="n">
        <f aca="false">BO21*($C$4)</f>
        <v>99253.8551195606</v>
      </c>
      <c r="BP22" s="12" t="n">
        <f aca="false">BP21*($C$4)</f>
        <v>101494.760874763</v>
      </c>
      <c r="BQ22" s="12" t="n">
        <f aca="false">BQ21*($C$4)</f>
        <v>103786.260721224</v>
      </c>
      <c r="BR22" s="12" t="n">
        <f aca="false">BR21*($C$4)</f>
        <v>106129.496947977</v>
      </c>
      <c r="BS22" s="12" t="n">
        <f aca="false">BS21*($C$4)</f>
        <v>108525.637634109</v>
      </c>
      <c r="BT22" s="12" t="n">
        <f aca="false">BT21*($C$4)</f>
        <v>110975.877231033</v>
      </c>
      <c r="BU22" s="12" t="n">
        <f aca="false">BU21*($C$4)</f>
        <v>113481.43715791</v>
      </c>
      <c r="BV22" s="12" t="n">
        <f aca="false">BV21*($C$4)</f>
        <v>116043.566410516</v>
      </c>
      <c r="BW22" s="12" t="n">
        <f aca="false">BW21*($C$4)</f>
        <v>118663.542183852</v>
      </c>
      <c r="BX22" s="12" t="n">
        <f aca="false">BX21*($C$4)</f>
        <v>121373.0517483</v>
      </c>
      <c r="BY22" s="12" t="n">
        <f aca="false">BY21*($C$4)</f>
        <v>124144.429026663</v>
      </c>
      <c r="BZ22" s="12" t="n">
        <f aca="false">BZ21*($C$4)</f>
        <v>126979.08667829</v>
      </c>
      <c r="CA22" s="12" t="n">
        <f aca="false">CA21*($C$4)</f>
        <v>129878.469618559</v>
      </c>
      <c r="CB22" s="12" t="n">
        <f aca="false">CB21*($C$4)</f>
        <v>132844.055755387</v>
      </c>
      <c r="CC22" s="12" t="n">
        <f aca="false">CC21*($C$4)</f>
        <v>135877.356742574</v>
      </c>
      <c r="CD22" s="12" t="n">
        <f aca="false">CD21*($C$4)</f>
        <v>138979.918750334</v>
      </c>
      <c r="CE22" s="12" t="n">
        <f aca="false">CE21*($C$4)</f>
        <v>142153.323253436</v>
      </c>
      <c r="CF22" s="12" t="n">
        <f aca="false">CF21*($C$4)</f>
        <v>145399.187837324</v>
      </c>
      <c r="CG22" s="12" t="n">
        <f aca="false">CG21*($C$4)</f>
        <v>148719.167022657</v>
      </c>
      <c r="CH22" s="12" t="n">
        <f aca="false">CH21*($C$4)</f>
        <v>152114.953108668</v>
      </c>
      <c r="CI22" s="12" t="n">
        <f aca="false">CI21*($C$4)</f>
        <v>155588.277035784</v>
      </c>
      <c r="CJ22" s="12" t="n">
        <f aca="false">CJ21*($C$4)</f>
        <v>159140.909267942</v>
      </c>
      <c r="CK22" s="12" t="n">
        <f aca="false">CK21*($C$4)</f>
        <v>162774.660695052</v>
      </c>
      <c r="CL22" s="12" t="n">
        <f aca="false">CL21*($C$4)</f>
        <v>166491.383556061</v>
      </c>
      <c r="CM22" s="12" t="n">
        <f aca="false">CM21*($C$4)</f>
        <v>170292.972383103</v>
      </c>
      <c r="CN22" s="12" t="n">
        <f aca="false">CN21*($C$4)</f>
        <v>174181.3649672</v>
      </c>
      <c r="CO22" s="12" t="n">
        <f aca="false">CO21*($C$4)</f>
        <v>178158.543346015</v>
      </c>
      <c r="CP22" s="12" t="n">
        <f aca="false">CP21*($C$4)</f>
        <v>182226.534814164</v>
      </c>
      <c r="CQ22" s="12" t="n">
        <f aca="false">CQ21*($C$4)</f>
        <v>186387.412956586</v>
      </c>
      <c r="CR22" s="12" t="n">
        <f aca="false">CR21*($C$4)</f>
        <v>190643.298705523</v>
      </c>
      <c r="CS22" s="12" t="n">
        <f aca="false">CS21*($C$4)</f>
        <v>194996.361421621</v>
      </c>
      <c r="CT22" s="12" t="n">
        <f aca="false">CT21*($C$4)</f>
        <v>199448.819999723</v>
      </c>
      <c r="CU22" s="12" t="n">
        <f aca="false">CU21*($C$4)</f>
        <v>204002.943999914</v>
      </c>
      <c r="CV22" s="12" t="n">
        <f aca="false">CV21*($C$4)</f>
        <v>208661.054804384</v>
      </c>
      <c r="CW22" s="12" t="n">
        <f aca="false">CW21*($C$4)</f>
        <v>213425.526800715</v>
      </c>
      <c r="CX22" s="12" t="n">
        <f aca="false">CX21*($C$4)</f>
        <v>218298.788592175</v>
      </c>
      <c r="CY22" s="12" t="n">
        <f aca="false">CY21*($C$4)</f>
        <v>223283.324235663</v>
      </c>
      <c r="CZ22" s="12" t="n">
        <f aca="false">CZ21*($C$4)</f>
        <v>228381.674507906</v>
      </c>
      <c r="DA22" s="12" t="n">
        <f aca="false">DA21*($C$4)</f>
        <v>233596.438200575</v>
      </c>
      <c r="DB22" s="12" t="n">
        <f aca="false">DB21*($C$4)</f>
        <v>238930.273444974</v>
      </c>
      <c r="DC22" s="12" t="n">
        <f aca="false">DC21*($C$4)</f>
        <v>244385.899066973</v>
      </c>
      <c r="DD22" s="12" t="n">
        <f aca="false">DD21*($C$4)</f>
        <v>249966.095972879</v>
      </c>
      <c r="DE22" s="12" t="n">
        <f aca="false">DE21*($C$4)</f>
        <v>255673.708566956</v>
      </c>
      <c r="DF22" s="12" t="n">
        <f aca="false">DF21*($C$4)</f>
        <v>261511.646201303</v>
      </c>
      <c r="DG22" s="12" t="n">
        <f aca="false">DG21*($C$4)</f>
        <v>267482.884658851</v>
      </c>
      <c r="DH22" s="12" t="n">
        <f aca="false">DH21*($C$4)</f>
        <v>273590.467670206</v>
      </c>
      <c r="DI22" s="12" t="n">
        <f aca="false">DI21*($C$4)</f>
        <v>279837.508465143</v>
      </c>
      <c r="DJ22" s="12" t="n">
        <f aca="false">DJ21*($C$4)</f>
        <v>286227.191359515</v>
      </c>
      <c r="DK22" s="12" t="n">
        <f aca="false">DK21*($C$4)</f>
        <v>292762.773378398</v>
      </c>
      <c r="DL22" s="12" t="n">
        <f aca="false">DL21*($C$4)</f>
        <v>299447.585916305</v>
      </c>
      <c r="DM22" s="12" t="n">
        <f aca="false">DM21*($C$4)</f>
        <v>306285.036435303</v>
      </c>
      <c r="DN22" s="12" t="n">
        <f aca="false">DN21*($C$4)</f>
        <v>313278.610201903</v>
      </c>
      <c r="DO22" s="12" t="n">
        <f aca="false">DO21*($C$4)</f>
        <v>320431.872063613</v>
      </c>
      <c r="DP22" s="12" t="n">
        <f aca="false">DP21*($C$4)</f>
        <v>327748.468266052</v>
      </c>
      <c r="DQ22" s="12" t="n">
        <f aca="false">DQ21*($C$4)</f>
        <v>335232.128311563</v>
      </c>
      <c r="DR22" s="12" t="n">
        <f aca="false">DR21*($C$4)</f>
        <v>342886.666860254</v>
      </c>
      <c r="DS22" s="12" t="n">
        <f aca="false">DS21*($C$4)</f>
        <v>350715.985674454</v>
      </c>
    </row>
    <row r="23" customFormat="false" ht="12.75" hidden="false" customHeight="false" outlineLevel="0" collapsed="false">
      <c r="A23" s="15" t="s">
        <v>14</v>
      </c>
      <c r="B23" s="12" t="n">
        <f aca="false">SUM(B21:B22)</f>
        <v>1024113.68908445</v>
      </c>
      <c r="C23" s="12" t="n">
        <f aca="false">SUM(C21:C22)</f>
        <v>1046449.02826177</v>
      </c>
      <c r="D23" s="12" t="n">
        <f aca="false">SUM(D21:D22)</f>
        <v>1069271.48852876</v>
      </c>
      <c r="E23" s="12" t="n">
        <f aca="false">SUM(E21:E22)</f>
        <v>1092591.69372031</v>
      </c>
      <c r="F23" s="12" t="n">
        <f aca="false">SUM(F21:F22)</f>
        <v>1116420.49937116</v>
      </c>
      <c r="G23" s="12" t="n">
        <f aca="false">SUM(G21:G22)</f>
        <v>1140768.99776909</v>
      </c>
      <c r="H23" s="12" t="n">
        <f aca="false">SUM(H21:H22)</f>
        <v>1165648.5231184</v>
      </c>
      <c r="I23" s="12" t="n">
        <f aca="false">SUM(I21:I22)</f>
        <v>1191070.65681595</v>
      </c>
      <c r="J23" s="12" t="n">
        <f aca="false">SUM(J21:J22)</f>
        <v>1217047.23284231</v>
      </c>
      <c r="K23" s="12" t="n">
        <f aca="false">SUM(K21:K22)</f>
        <v>1243590.34327047</v>
      </c>
      <c r="L23" s="12" t="n">
        <f aca="false">SUM(L21:L22)</f>
        <v>1270712.34389466</v>
      </c>
      <c r="M23" s="12" t="n">
        <f aca="false">SUM(M21:M22)</f>
        <v>1298425.85998199</v>
      </c>
      <c r="N23" s="12" t="n">
        <f aca="false">SUM(N21:N22)</f>
        <v>1326743.7921495</v>
      </c>
      <c r="O23" s="12" t="n">
        <f aca="false">SUM(O21:O22)</f>
        <v>1355679.32236935</v>
      </c>
      <c r="P23" s="12" t="n">
        <f aca="false">SUM(P21:P22)</f>
        <v>1385245.92010507</v>
      </c>
      <c r="Q23" s="12" t="n">
        <f aca="false">SUM(Q21:Q22)</f>
        <v>1415457.34858154</v>
      </c>
      <c r="R23" s="12" t="n">
        <f aca="false">SUM(R21:R22)</f>
        <v>1446327.67119179</v>
      </c>
      <c r="S23" s="12" t="n">
        <f aca="false">SUM(S21:S22)</f>
        <v>1477871.25804345</v>
      </c>
      <c r="T23" s="12" t="n">
        <f aca="false">SUM(T21:T22)</f>
        <v>1510102.7926481</v>
      </c>
      <c r="U23" s="12" t="n">
        <f aca="false">SUM(U21:U22)</f>
        <v>1543037.27875635</v>
      </c>
      <c r="V23" s="12" t="n">
        <f aca="false">SUM(V21:V22)</f>
        <v>1576690.04734212</v>
      </c>
      <c r="W23" s="12" t="n">
        <f aca="false">SUM(W21:W22)</f>
        <v>1611076.76373918</v>
      </c>
      <c r="X23" s="12" t="n">
        <f aca="false">SUM(X21:X22)</f>
        <v>1646213.43493336</v>
      </c>
      <c r="Y23" s="12" t="n">
        <f aca="false">SUM(Y21:Y22)</f>
        <v>1682116.41701377</v>
      </c>
      <c r="Z23" s="12" t="n">
        <f aca="false">SUM(Z21:Z22)</f>
        <v>1718802.42278657</v>
      </c>
      <c r="AA23" s="12" t="n">
        <f aca="false">SUM(AA21:AA22)</f>
        <v>1756288.52955472</v>
      </c>
      <c r="AB23" s="12" t="n">
        <f aca="false">SUM(AB21:AB22)</f>
        <v>1794592.1870675</v>
      </c>
      <c r="AC23" s="12" t="n">
        <f aca="false">SUM(AC21:AC22)</f>
        <v>1833731.22564335</v>
      </c>
      <c r="AD23" s="12" t="n">
        <f aca="false">SUM(AD21:AD22)</f>
        <v>1873723.86446982</v>
      </c>
      <c r="AE23" s="12" t="n">
        <f aca="false">SUM(AE21:AE22)</f>
        <v>1914588.72008462</v>
      </c>
      <c r="AF23" s="12" t="n">
        <f aca="false">SUM(AF21:AF22)</f>
        <v>1956344.81504161</v>
      </c>
      <c r="AG23" s="12" t="n">
        <f aca="false">SUM(AG21:AG22)</f>
        <v>1999011.58676577</v>
      </c>
      <c r="AH23" s="12" t="n">
        <f aca="false">SUM(AH21:AH22)</f>
        <v>2042608.89660129</v>
      </c>
      <c r="AI23" s="12" t="n">
        <f aca="false">SUM(AI21:AI22)</f>
        <v>2087680.00499015</v>
      </c>
      <c r="AJ23" s="12" t="n">
        <f aca="false">SUM(AJ21:AJ22)</f>
        <v>2133745.62819522</v>
      </c>
      <c r="AK23" s="12" t="n">
        <f aca="false">SUM(AK21:AK22)</f>
        <v>2180827.71064509</v>
      </c>
      <c r="AL23" s="12" t="n">
        <f aca="false">SUM(AL21:AL22)</f>
        <v>2228948.68098232</v>
      </c>
      <c r="AM23" s="12" t="n">
        <f aca="false">SUM(AM21:AM22)</f>
        <v>2278131.46274779</v>
      </c>
      <c r="AN23" s="12" t="n">
        <f aca="false">SUM(AN21:AN22)</f>
        <v>2328399.48530091</v>
      </c>
      <c r="AO23" s="12" t="n">
        <f aca="false">SUM(AO21:AO22)</f>
        <v>2379776.69498073</v>
      </c>
      <c r="AP23" s="12" t="n">
        <f aca="false">SUM(AP21:AP22)</f>
        <v>2432287.56651332</v>
      </c>
      <c r="AQ23" s="12" t="n">
        <f aca="false">SUM(AQ21:AQ22)</f>
        <v>2485957.11467087</v>
      </c>
      <c r="AR23" s="12" t="n">
        <f aca="false">SUM(AR21:AR22)</f>
        <v>2540810.90618809</v>
      </c>
      <c r="AS23" s="12" t="n">
        <f aca="false">SUM(AS21:AS22)</f>
        <v>2596875.07194147</v>
      </c>
      <c r="AT23" s="12" t="n">
        <f aca="false">SUM(AT21:AT22)</f>
        <v>2654176.31939738</v>
      </c>
      <c r="AU23" s="12" t="n">
        <f aca="false">SUM(AU21:AU22)</f>
        <v>2712741.94533474</v>
      </c>
      <c r="AV23" s="12" t="n">
        <f aca="false">SUM(AV21:AV22)</f>
        <v>2772599.84884854</v>
      </c>
      <c r="AW23" s="12" t="n">
        <f aca="false">SUM(AW21:AW22)</f>
        <v>2833778.54464013</v>
      </c>
      <c r="AX23" s="12" t="n">
        <f aca="false">SUM(AX21:AX22)</f>
        <v>2896307.17660096</v>
      </c>
      <c r="AY23" s="12" t="n">
        <f aca="false">SUM(AY21:AY22)</f>
        <v>2960215.53169586</v>
      </c>
      <c r="AZ23" s="12" t="n">
        <f aca="false">SUM(AZ21:AZ22)</f>
        <v>3025534.05415282</v>
      </c>
      <c r="BA23" s="12" t="n">
        <f aca="false">SUM(BA21:BA22)</f>
        <v>3093068.48267617</v>
      </c>
      <c r="BB23" s="12" t="n">
        <f aca="false">SUM(BB21:BB22)</f>
        <v>3162110.38027915</v>
      </c>
      <c r="BC23" s="12" t="n">
        <f aca="false">SUM(BC21:BC22)</f>
        <v>3232693.39591793</v>
      </c>
      <c r="BD23" s="12" t="n">
        <f aca="false">SUM(BD21:BD22)</f>
        <v>3304851.92964353</v>
      </c>
      <c r="BE23" s="12" t="n">
        <f aca="false">SUM(BE21:BE22)</f>
        <v>3378621.14936738</v>
      </c>
      <c r="BF23" s="12" t="n">
        <f aca="false">SUM(BF21:BF22)</f>
        <v>3454037.00800108</v>
      </c>
      <c r="BG23" s="12" t="n">
        <f aca="false">SUM(BG21:BG22)</f>
        <v>3531136.26097882</v>
      </c>
      <c r="BH23" s="12" t="n">
        <f aca="false">SUM(BH21:BH22)</f>
        <v>3609956.48417081</v>
      </c>
      <c r="BI23" s="12" t="n">
        <f aca="false">SUM(BI21:BI22)</f>
        <v>3690536.09219671</v>
      </c>
      <c r="BJ23" s="12" t="n">
        <f aca="false">SUM(BJ21:BJ22)</f>
        <v>3772914.35714773</v>
      </c>
      <c r="BK23" s="12" t="n">
        <f aca="false">SUM(BK21:BK22)</f>
        <v>3857131.42772666</v>
      </c>
      <c r="BL23" s="12" t="n">
        <f aca="false">SUM(BL21:BL22)</f>
        <v>3943228.34881517</v>
      </c>
      <c r="BM23" s="12" t="n">
        <f aca="false">SUM(BM21:BM22)</f>
        <v>4031247.08147785</v>
      </c>
      <c r="BN23" s="12" t="n">
        <f aca="false">SUM(BN21:BN22)</f>
        <v>4122262.63724285</v>
      </c>
      <c r="BO23" s="12" t="n">
        <f aca="false">SUM(BO21:BO22)</f>
        <v>4215333.09840655</v>
      </c>
      <c r="BP23" s="12" t="n">
        <f aca="false">SUM(BP21:BP22)</f>
        <v>4310504.8596337</v>
      </c>
      <c r="BQ23" s="12" t="n">
        <f aca="false">SUM(BQ21:BQ22)</f>
        <v>4407825.36306548</v>
      </c>
      <c r="BR23" s="12" t="n">
        <f aca="false">SUM(BR21:BR22)</f>
        <v>4507343.12196885</v>
      </c>
      <c r="BS23" s="12" t="n">
        <f aca="false">SUM(BS21:BS22)</f>
        <v>4609107.74492001</v>
      </c>
      <c r="BT23" s="12" t="n">
        <f aca="false">SUM(BT21:BT22)</f>
        <v>4713169.96053366</v>
      </c>
      <c r="BU23" s="12" t="n">
        <f aca="false">SUM(BU21:BU22)</f>
        <v>4819581.64275077</v>
      </c>
      <c r="BV23" s="12" t="n">
        <f aca="false">SUM(BV21:BV22)</f>
        <v>4928395.83669716</v>
      </c>
      <c r="BW23" s="12" t="n">
        <f aca="false">SUM(BW21:BW22)</f>
        <v>5039666.78512597</v>
      </c>
      <c r="BX23" s="12" t="n">
        <f aca="false">SUM(BX21:BX22)</f>
        <v>5154740.25339286</v>
      </c>
      <c r="BY23" s="12" t="n">
        <f aca="false">SUM(BY21:BY22)</f>
        <v>5272441.25710278</v>
      </c>
      <c r="BZ23" s="12" t="n">
        <f aca="false">SUM(BZ21:BZ22)</f>
        <v>5392829.79220969</v>
      </c>
      <c r="CA23" s="12" t="n">
        <f aca="false">SUM(CA21:CA22)</f>
        <v>5515967.22458799</v>
      </c>
      <c r="CB23" s="12" t="n">
        <f aca="false">SUM(CB21:CB22)</f>
        <v>5641916.32131264</v>
      </c>
      <c r="CC23" s="12" t="n">
        <f aca="false">SUM(CC21:CC22)</f>
        <v>5770741.28265358</v>
      </c>
      <c r="CD23" s="12" t="n">
        <f aca="false">SUM(CD21:CD22)</f>
        <v>5902507.77480059</v>
      </c>
      <c r="CE23" s="12" t="n">
        <f aca="false">SUM(CE21:CE22)</f>
        <v>6037282.96333553</v>
      </c>
      <c r="CF23" s="12" t="n">
        <f aca="false">SUM(CF21:CF22)</f>
        <v>6175135.54746868</v>
      </c>
      <c r="CG23" s="12" t="n">
        <f aca="false">SUM(CG21:CG22)</f>
        <v>6316135.795057</v>
      </c>
      <c r="CH23" s="12" t="n">
        <f aca="false">SUM(CH21:CH22)</f>
        <v>6460355.57842185</v>
      </c>
      <c r="CI23" s="12" t="n">
        <f aca="false">SUM(CI21:CI22)</f>
        <v>6607868.41098461</v>
      </c>
      <c r="CJ23" s="12" t="n">
        <f aca="false">SUM(CJ21:CJ22)</f>
        <v>6758749.48473882</v>
      </c>
      <c r="CK23" s="12" t="n">
        <f aca="false">SUM(CK21:CK22)</f>
        <v>6913075.70857795</v>
      </c>
      <c r="CL23" s="12" t="n">
        <f aca="false">SUM(CL21:CL22)</f>
        <v>7070925.74749829</v>
      </c>
      <c r="CM23" s="12" t="n">
        <f aca="false">SUM(CM21:CM22)</f>
        <v>7232380.06269702</v>
      </c>
      <c r="CN23" s="12" t="n">
        <f aca="false">SUM(CN21:CN22)</f>
        <v>7397520.95258584</v>
      </c>
      <c r="CO23" s="12" t="n">
        <f aca="false">SUM(CO21:CO22)</f>
        <v>7566432.59474113</v>
      </c>
      <c r="CP23" s="12" t="n">
        <f aca="false">SUM(CP21:CP22)</f>
        <v>7739201.08881187</v>
      </c>
      <c r="CQ23" s="12" t="n">
        <f aca="false">SUM(CQ21:CQ22)</f>
        <v>7915914.50040744</v>
      </c>
      <c r="CR23" s="12" t="n">
        <f aca="false">SUM(CR21:CR22)</f>
        <v>8096662.90598745</v>
      </c>
      <c r="CS23" s="12" t="n">
        <f aca="false">SUM(CS21:CS22)</f>
        <v>8281538.43877659</v>
      </c>
      <c r="CT23" s="12" t="n">
        <f aca="false">SUM(CT21:CT22)</f>
        <v>8470635.33572784</v>
      </c>
      <c r="CU23" s="12" t="n">
        <f aca="false">SUM(CU21:CU22)</f>
        <v>8664049.98555809</v>
      </c>
      <c r="CV23" s="12" t="n">
        <f aca="false">SUM(CV21:CV22)</f>
        <v>8861880.97788053</v>
      </c>
      <c r="CW23" s="12" t="n">
        <f aca="false">SUM(CW21:CW22)</f>
        <v>9064229.15345889</v>
      </c>
      <c r="CX23" s="12" t="n">
        <f aca="false">SUM(CX21:CX22)</f>
        <v>9271197.65560924</v>
      </c>
      <c r="CY23" s="12" t="n">
        <f aca="false">SUM(CY21:CY22)</f>
        <v>9482891.98277539</v>
      </c>
      <c r="CZ23" s="12" t="n">
        <f aca="false">SUM(CZ21:CZ22)</f>
        <v>9699420.04230483</v>
      </c>
      <c r="DA23" s="12" t="n">
        <f aca="false">SUM(DA21:DA22)</f>
        <v>9920892.20545252</v>
      </c>
      <c r="DB23" s="12" t="n">
        <f aca="false">SUM(DB21:DB22)</f>
        <v>10147421.3636407</v>
      </c>
      <c r="DC23" s="12" t="n">
        <f aca="false">SUM(DC21:DC22)</f>
        <v>10379122.9860031</v>
      </c>
      <c r="DD23" s="12" t="n">
        <f aca="false">SUM(DD21:DD22)</f>
        <v>10616115.1782435</v>
      </c>
      <c r="DE23" s="12" t="n">
        <f aca="false">SUM(DE21:DE22)</f>
        <v>10858518.7428376</v>
      </c>
      <c r="DF23" s="12" t="n">
        <f aca="false">SUM(DF21:DF22)</f>
        <v>11106457.2406104</v>
      </c>
      <c r="DG23" s="12" t="n">
        <f aca="false">SUM(DG21:DG22)</f>
        <v>11360057.0537185</v>
      </c>
      <c r="DH23" s="12" t="n">
        <f aca="false">SUM(DH21:DH22)</f>
        <v>11619447.4500715</v>
      </c>
      <c r="DI23" s="12" t="n">
        <f aca="false">SUM(DI21:DI22)</f>
        <v>11884760.6492241</v>
      </c>
      <c r="DJ23" s="12" t="n">
        <f aca="false">SUM(DJ21:DJ22)</f>
        <v>12156131.8897721</v>
      </c>
      <c r="DK23" s="12" t="n">
        <f aca="false">SUM(DK21:DK22)</f>
        <v>12433699.4982883</v>
      </c>
      <c r="DL23" s="12" t="n">
        <f aca="false">SUM(DL21:DL22)</f>
        <v>12717604.9598317</v>
      </c>
      <c r="DM23" s="12" t="n">
        <f aca="false">SUM(DM21:DM22)</f>
        <v>13007992.9900672</v>
      </c>
      <c r="DN23" s="12" t="n">
        <f aca="false">SUM(DN21:DN22)</f>
        <v>13305011.6090315</v>
      </c>
      <c r="DO23" s="12" t="n">
        <f aca="false">SUM(DO21:DO22)</f>
        <v>13608812.2165839</v>
      </c>
      <c r="DP23" s="12" t="n">
        <f aca="false">SUM(DP21:DP22)</f>
        <v>13919549.6695792</v>
      </c>
      <c r="DQ23" s="12" t="n">
        <f aca="false">SUM(DQ21:DQ22)</f>
        <v>14237382.3608038</v>
      </c>
      <c r="DR23" s="12" t="n">
        <f aca="false">SUM(DR21:DR22)</f>
        <v>14562472.299713</v>
      </c>
      <c r="DS23" s="12" t="n">
        <f aca="false">SUM(DS21:DS22)</f>
        <v>14894985.1950128</v>
      </c>
    </row>
    <row r="24" customFormat="false" ht="12.75" hidden="false" customHeight="false" outlineLevel="0" collapsed="false">
      <c r="A24" s="15" t="s">
        <v>33</v>
      </c>
      <c r="B24" s="20" t="n">
        <f aca="false">IF((B23)&lt;=1999999,$C$11,(IF(B23&lt;=2999999,$C$12,IF(B23&lt;=3999999,$C$13,IF(B23&lt;=4999999,$C$14,$C$15)))))</f>
        <v>0.00225</v>
      </c>
      <c r="C24" s="20" t="n">
        <f aca="false">IF((C23)&lt;=1999999,$C$11,(IF(C23&lt;=2999999,$C$12,IF(C23&lt;=3999999,$C$13,IF(C23&lt;=4999999,$C$14,$C$15)))))</f>
        <v>0.00225</v>
      </c>
      <c r="D24" s="20" t="n">
        <f aca="false">IF((D23)&lt;=1999999,$C$11,(IF(D23&lt;=2999999,$C$12,IF(D23&lt;=3999999,$C$13,IF(D23&lt;=4999999,$C$14,$C$15)))))</f>
        <v>0.00225</v>
      </c>
      <c r="E24" s="20" t="n">
        <f aca="false">IF((E23)&lt;=1999999,$C$11,(IF(E23&lt;=2999999,$C$12,IF(E23&lt;=3999999,$C$13,IF(E23&lt;=4999999,$C$14,$C$15)))))</f>
        <v>0.00225</v>
      </c>
      <c r="F24" s="20" t="n">
        <f aca="false">IF((F23)&lt;=1999999,$C$11,(IF(F23&lt;=2999999,$C$12,IF(F23&lt;=3999999,$C$13,IF(F23&lt;=4999999,$C$14,$C$15)))))</f>
        <v>0.00225</v>
      </c>
      <c r="G24" s="20" t="n">
        <f aca="false">IF((G23)&lt;=1999999,$C$11,(IF(G23&lt;=2999999,$C$12,IF(G23&lt;=3999999,$C$13,IF(G23&lt;=4999999,$C$14,$C$15)))))</f>
        <v>0.00225</v>
      </c>
      <c r="H24" s="20" t="n">
        <f aca="false">IF((H23)&lt;=1999999,$C$11,(IF(H23&lt;=2999999,$C$12,IF(H23&lt;=3999999,$C$13,IF(H23&lt;=4999999,$C$14,$C$15)))))</f>
        <v>0.00225</v>
      </c>
      <c r="I24" s="20" t="n">
        <f aca="false">IF((I23)&lt;=1999999,$C$11,(IF(I23&lt;=2999999,$C$12,IF(I23&lt;=3999999,$C$13,IF(I23&lt;=4999999,$C$14,$C$15)))))</f>
        <v>0.00225</v>
      </c>
      <c r="J24" s="20" t="n">
        <f aca="false">IF((J23)&lt;=1999999,$C$11,(IF(J23&lt;=2999999,$C$12,IF(J23&lt;=3999999,$C$13,IF(J23&lt;=4999999,$C$14,$C$15)))))</f>
        <v>0.00225</v>
      </c>
      <c r="K24" s="20" t="n">
        <f aca="false">IF((K23)&lt;=1999999,$C$11,(IF(K23&lt;=2999999,$C$12,IF(K23&lt;=3999999,$C$13,IF(K23&lt;=4999999,$C$14,$C$15)))))</f>
        <v>0.00225</v>
      </c>
      <c r="L24" s="20" t="n">
        <f aca="false">IF((L23)&lt;=1999999,$C$11,(IF(L23&lt;=2999999,$C$12,IF(L23&lt;=3999999,$C$13,IF(L23&lt;=4999999,$C$14,$C$15)))))</f>
        <v>0.00225</v>
      </c>
      <c r="M24" s="20" t="n">
        <f aca="false">IF((M23)&lt;=1999999,$C$11,(IF(M23&lt;=2999999,$C$12,IF(M23&lt;=3999999,$C$13,IF(M23&lt;=4999999,$C$14,$C$15)))))</f>
        <v>0.00225</v>
      </c>
      <c r="N24" s="20" t="n">
        <f aca="false">IF((N23)&lt;=1999999,$C$11,(IF(N23&lt;=2999999,$C$12,IF(N23&lt;=3999999,$C$13,IF(N23&lt;=4999999,$C$14,$C$15)))))</f>
        <v>0.00225</v>
      </c>
      <c r="O24" s="20" t="n">
        <f aca="false">IF((O23)&lt;=1999999,$C$11,(IF(O23&lt;=2999999,$C$12,IF(O23&lt;=3999999,$C$13,IF(O23&lt;=4999999,$C$14,$C$15)))))</f>
        <v>0.00225</v>
      </c>
      <c r="P24" s="20" t="n">
        <f aca="false">IF((P23)&lt;=1999999,$C$11,(IF(P23&lt;=2999999,$C$12,IF(P23&lt;=3999999,$C$13,IF(P23&lt;=4999999,$C$14,$C$15)))))</f>
        <v>0.00225</v>
      </c>
      <c r="Q24" s="20" t="n">
        <f aca="false">IF((Q23)&lt;=1999999,$C$11,(IF(Q23&lt;=2999999,$C$12,IF(Q23&lt;=3999999,$C$13,IF(Q23&lt;=4999999,$C$14,$C$15)))))</f>
        <v>0.00225</v>
      </c>
      <c r="R24" s="20" t="n">
        <f aca="false">IF((R23)&lt;=1999999,$C$11,(IF(R23&lt;=2999999,$C$12,IF(R23&lt;=3999999,$C$13,IF(R23&lt;=4999999,$C$14,$C$15)))))</f>
        <v>0.00225</v>
      </c>
      <c r="S24" s="20" t="n">
        <f aca="false">IF((S23)&lt;=1999999,$C$11,(IF(S23&lt;=2999999,$C$12,IF(S23&lt;=3999999,$C$13,IF(S23&lt;=4999999,$C$14,$C$15)))))</f>
        <v>0.00225</v>
      </c>
      <c r="T24" s="20" t="n">
        <f aca="false">IF((T23)&lt;=1999999,$C$11,(IF(T23&lt;=2999999,$C$12,IF(T23&lt;=3999999,$C$13,IF(T23&lt;=4999999,$C$14,$C$15)))))</f>
        <v>0.00225</v>
      </c>
      <c r="U24" s="20" t="n">
        <f aca="false">IF((U23)&lt;=1999999,$C$11,(IF(U23&lt;=2999999,$C$12,IF(U23&lt;=3999999,$C$13,IF(U23&lt;=4999999,$C$14,$C$15)))))</f>
        <v>0.00225</v>
      </c>
      <c r="V24" s="20" t="n">
        <f aca="false">IF((V23)&lt;=1999999,$C$11,(IF(V23&lt;=2999999,$C$12,IF(V23&lt;=3999999,$C$13,IF(V23&lt;=4999999,$C$14,$C$15)))))</f>
        <v>0.00225</v>
      </c>
      <c r="W24" s="20" t="n">
        <f aca="false">IF((W23)&lt;=1999999,$C$11,(IF(W23&lt;=2999999,$C$12,IF(W23&lt;=3999999,$C$13,IF(W23&lt;=4999999,$C$14,$C$15)))))</f>
        <v>0.00225</v>
      </c>
      <c r="X24" s="20" t="n">
        <f aca="false">IF((X23)&lt;=1999999,$C$11,(IF(X23&lt;=2999999,$C$12,IF(X23&lt;=3999999,$C$13,IF(X23&lt;=4999999,$C$14,$C$15)))))</f>
        <v>0.00225</v>
      </c>
      <c r="Y24" s="20" t="n">
        <f aca="false">IF((Y23)&lt;=1999999,$C$11,(IF(Y23&lt;=2999999,$C$12,IF(Y23&lt;=3999999,$C$13,IF(Y23&lt;=4999999,$C$14,$C$15)))))</f>
        <v>0.00225</v>
      </c>
      <c r="Z24" s="20" t="n">
        <f aca="false">IF((Z23)&lt;=1999999,$C$11,(IF(Z23&lt;=2999999,$C$12,IF(Z23&lt;=3999999,$C$13,IF(Z23&lt;=4999999,$C$14,$C$15)))))</f>
        <v>0.00225</v>
      </c>
      <c r="AA24" s="20" t="n">
        <f aca="false">IF((AA23)&lt;=1999999,$C$11,(IF(AA23&lt;=2999999,$C$12,IF(AA23&lt;=3999999,$C$13,IF(AA23&lt;=4999999,$C$14,$C$15)))))</f>
        <v>0.00225</v>
      </c>
      <c r="AB24" s="20" t="n">
        <f aca="false">IF((AB23)&lt;=1999999,$C$11,(IF(AB23&lt;=2999999,$C$12,IF(AB23&lt;=3999999,$C$13,IF(AB23&lt;=4999999,$C$14,$C$15)))))</f>
        <v>0.00225</v>
      </c>
      <c r="AC24" s="20" t="n">
        <f aca="false">IF((AC23)&lt;=1999999,$C$11,(IF(AC23&lt;=2999999,$C$12,IF(AC23&lt;=3999999,$C$13,IF(AC23&lt;=4999999,$C$14,$C$15)))))</f>
        <v>0.00225</v>
      </c>
      <c r="AD24" s="20" t="n">
        <f aca="false">IF((AD23)&lt;=1999999,$C$11,(IF(AD23&lt;=2999999,$C$12,IF(AD23&lt;=3999999,$C$13,IF(AD23&lt;=4999999,$C$14,$C$15)))))</f>
        <v>0.00225</v>
      </c>
      <c r="AE24" s="20" t="n">
        <f aca="false">IF((AE23)&lt;=1999999,$C$11,(IF(AE23&lt;=2999999,$C$12,IF(AE23&lt;=3999999,$C$13,IF(AE23&lt;=4999999,$C$14,$C$15)))))</f>
        <v>0.00225</v>
      </c>
      <c r="AF24" s="20" t="n">
        <f aca="false">IF((AF23)&lt;=1999999,$C$11,(IF(AF23&lt;=2999999,$C$12,IF(AF23&lt;=3999999,$C$13,IF(AF23&lt;=4999999,$C$14,$C$15)))))</f>
        <v>0.00225</v>
      </c>
      <c r="AG24" s="20" t="n">
        <f aca="false">IF((AG23)&lt;=1999999,$C$11,(IF(AG23&lt;=2999999,$C$12,IF(AG23&lt;=3999999,$C$13,IF(AG23&lt;=4999999,$C$14,$C$15)))))</f>
        <v>0.00225</v>
      </c>
      <c r="AH24" s="20" t="n">
        <f aca="false">IF((AH23)&lt;=1999999,$C$11,(IF(AH23&lt;=2999999,$C$12,IF(AH23&lt;=3999999,$C$13,IF(AH23&lt;=4999999,$C$14,$C$15)))))</f>
        <v>0.002</v>
      </c>
      <c r="AI24" s="20" t="n">
        <f aca="false">IF((AI23)&lt;=1999999,$C$11,(IF(AI23&lt;=2999999,$C$12,IF(AI23&lt;=3999999,$C$13,IF(AI23&lt;=4999999,$C$14,$C$15)))))</f>
        <v>0.002</v>
      </c>
      <c r="AJ24" s="20" t="n">
        <f aca="false">IF((AJ23)&lt;=1999999,$C$11,(IF(AJ23&lt;=2999999,$C$12,IF(AJ23&lt;=3999999,$C$13,IF(AJ23&lt;=4999999,$C$14,$C$15)))))</f>
        <v>0.002</v>
      </c>
      <c r="AK24" s="20" t="n">
        <f aca="false">IF((AK23)&lt;=1999999,$C$11,(IF(AK23&lt;=2999999,$C$12,IF(AK23&lt;=3999999,$C$13,IF(AK23&lt;=4999999,$C$14,$C$15)))))</f>
        <v>0.002</v>
      </c>
      <c r="AL24" s="20" t="n">
        <f aca="false">IF((AL23)&lt;=1999999,$C$11,(IF(AL23&lt;=2999999,$C$12,IF(AL23&lt;=3999999,$C$13,IF(AL23&lt;=4999999,$C$14,$C$15)))))</f>
        <v>0.002</v>
      </c>
      <c r="AM24" s="20" t="n">
        <f aca="false">IF((AM23)&lt;=1999999,$C$11,(IF(AM23&lt;=2999999,$C$12,IF(AM23&lt;=3999999,$C$13,IF(AM23&lt;=4999999,$C$14,$C$15)))))</f>
        <v>0.002</v>
      </c>
      <c r="AN24" s="20" t="n">
        <f aca="false">IF((AN23)&lt;=1999999,$C$11,(IF(AN23&lt;=2999999,$C$12,IF(AN23&lt;=3999999,$C$13,IF(AN23&lt;=4999999,$C$14,$C$15)))))</f>
        <v>0.002</v>
      </c>
      <c r="AO24" s="20" t="n">
        <f aca="false">IF((AO23)&lt;=1999999,$C$11,(IF(AO23&lt;=2999999,$C$12,IF(AO23&lt;=3999999,$C$13,IF(AO23&lt;=4999999,$C$14,$C$15)))))</f>
        <v>0.002</v>
      </c>
      <c r="AP24" s="20" t="n">
        <f aca="false">IF((AP23)&lt;=1999999,$C$11,(IF(AP23&lt;=2999999,$C$12,IF(AP23&lt;=3999999,$C$13,IF(AP23&lt;=4999999,$C$14,$C$15)))))</f>
        <v>0.002</v>
      </c>
      <c r="AQ24" s="20" t="n">
        <f aca="false">IF((AQ23)&lt;=1999999,$C$11,(IF(AQ23&lt;=2999999,$C$12,IF(AQ23&lt;=3999999,$C$13,IF(AQ23&lt;=4999999,$C$14,$C$15)))))</f>
        <v>0.002</v>
      </c>
      <c r="AR24" s="20" t="n">
        <f aca="false">IF((AR23)&lt;=1999999,$C$11,(IF(AR23&lt;=2999999,$C$12,IF(AR23&lt;=3999999,$C$13,IF(AR23&lt;=4999999,$C$14,$C$15)))))</f>
        <v>0.002</v>
      </c>
      <c r="AS24" s="20" t="n">
        <f aca="false">IF((AS23)&lt;=1999999,$C$11,(IF(AS23&lt;=2999999,$C$12,IF(AS23&lt;=3999999,$C$13,IF(AS23&lt;=4999999,$C$14,$C$15)))))</f>
        <v>0.002</v>
      </c>
      <c r="AT24" s="20" t="n">
        <f aca="false">IF((AT23)&lt;=1999999,$C$11,(IF(AT23&lt;=2999999,$C$12,IF(AT23&lt;=3999999,$C$13,IF(AT23&lt;=4999999,$C$14,$C$15)))))</f>
        <v>0.002</v>
      </c>
      <c r="AU24" s="20" t="n">
        <f aca="false">IF((AU23)&lt;=1999999,$C$11,(IF(AU23&lt;=2999999,$C$12,IF(AU23&lt;=3999999,$C$13,IF(AU23&lt;=4999999,$C$14,$C$15)))))</f>
        <v>0.002</v>
      </c>
      <c r="AV24" s="20" t="n">
        <f aca="false">IF((AV23)&lt;=1999999,$C$11,(IF(AV23&lt;=2999999,$C$12,IF(AV23&lt;=3999999,$C$13,IF(AV23&lt;=4999999,$C$14,$C$15)))))</f>
        <v>0.002</v>
      </c>
      <c r="AW24" s="20" t="n">
        <f aca="false">IF((AW23)&lt;=1999999,$C$11,(IF(AW23&lt;=2999999,$C$12,IF(AW23&lt;=3999999,$C$13,IF(AW23&lt;=4999999,$C$14,$C$15)))))</f>
        <v>0.002</v>
      </c>
      <c r="AX24" s="20" t="n">
        <f aca="false">IF((AX23)&lt;=1999999,$C$11,(IF(AX23&lt;=2999999,$C$12,IF(AX23&lt;=3999999,$C$13,IF(AX23&lt;=4999999,$C$14,$C$15)))))</f>
        <v>0.002</v>
      </c>
      <c r="AY24" s="20" t="n">
        <f aca="false">IF((AY23)&lt;=1999999,$C$11,(IF(AY23&lt;=2999999,$C$12,IF(AY23&lt;=3999999,$C$13,IF(AY23&lt;=4999999,$C$14,$C$15)))))</f>
        <v>0.002</v>
      </c>
      <c r="AZ24" s="20" t="n">
        <f aca="false">IF((AZ23)&lt;=1999999,$C$11,(IF(AZ23&lt;=2999999,$C$12,IF(AZ23&lt;=3999999,$C$13,IF(AZ23&lt;=4999999,$C$14,$C$15)))))</f>
        <v>0.00175</v>
      </c>
      <c r="BA24" s="20" t="n">
        <f aca="false">IF((BA23)&lt;=1999999,$C$11,(IF(BA23&lt;=2999999,$C$12,IF(BA23&lt;=3999999,$C$13,IF(BA23&lt;=4999999,$C$14,$C$15)))))</f>
        <v>0.00175</v>
      </c>
      <c r="BB24" s="20" t="n">
        <f aca="false">IF((BB23)&lt;=1999999,$C$11,(IF(BB23&lt;=2999999,$C$12,IF(BB23&lt;=3999999,$C$13,IF(BB23&lt;=4999999,$C$14,$C$15)))))</f>
        <v>0.00175</v>
      </c>
      <c r="BC24" s="20" t="n">
        <f aca="false">IF((BC23)&lt;=1999999,$C$11,(IF(BC23&lt;=2999999,$C$12,IF(BC23&lt;=3999999,$C$13,IF(BC23&lt;=4999999,$C$14,$C$15)))))</f>
        <v>0.00175</v>
      </c>
      <c r="BD24" s="20" t="n">
        <f aca="false">IF((BD23)&lt;=1999999,$C$11,(IF(BD23&lt;=2999999,$C$12,IF(BD23&lt;=3999999,$C$13,IF(BD23&lt;=4999999,$C$14,$C$15)))))</f>
        <v>0.00175</v>
      </c>
      <c r="BE24" s="20" t="n">
        <f aca="false">IF((BE23)&lt;=1999999,$C$11,(IF(BE23&lt;=2999999,$C$12,IF(BE23&lt;=3999999,$C$13,IF(BE23&lt;=4999999,$C$14,$C$15)))))</f>
        <v>0.00175</v>
      </c>
      <c r="BF24" s="20" t="n">
        <f aca="false">IF((BF23)&lt;=1999999,$C$11,(IF(BF23&lt;=2999999,$C$12,IF(BF23&lt;=3999999,$C$13,IF(BF23&lt;=4999999,$C$14,$C$15)))))</f>
        <v>0.00175</v>
      </c>
      <c r="BG24" s="20" t="n">
        <f aca="false">IF((BG23)&lt;=1999999,$C$11,(IF(BG23&lt;=2999999,$C$12,IF(BG23&lt;=3999999,$C$13,IF(BG23&lt;=4999999,$C$14,$C$15)))))</f>
        <v>0.00175</v>
      </c>
      <c r="BH24" s="20" t="n">
        <f aca="false">IF((BH23)&lt;=1999999,$C$11,(IF(BH23&lt;=2999999,$C$12,IF(BH23&lt;=3999999,$C$13,IF(BH23&lt;=4999999,$C$14,$C$15)))))</f>
        <v>0.00175</v>
      </c>
      <c r="BI24" s="20" t="n">
        <f aca="false">IF((BI23)&lt;=1999999,$C$11,(IF(BI23&lt;=2999999,$C$12,IF(BI23&lt;=3999999,$C$13,IF(BI23&lt;=4999999,$C$14,$C$15)))))</f>
        <v>0.00175</v>
      </c>
      <c r="BJ24" s="20" t="n">
        <f aca="false">IF((BJ23)&lt;=1999999,$C$11,(IF(BJ23&lt;=2999999,$C$12,IF(BJ23&lt;=3999999,$C$13,IF(BJ23&lt;=4999999,$C$14,$C$15)))))</f>
        <v>0.00175</v>
      </c>
      <c r="BK24" s="20" t="n">
        <f aca="false">IF((BK23)&lt;=1999999,$C$11,(IF(BK23&lt;=2999999,$C$12,IF(BK23&lt;=3999999,$C$13,IF(BK23&lt;=4999999,$C$14,$C$15)))))</f>
        <v>0.00175</v>
      </c>
      <c r="BL24" s="20" t="n">
        <f aca="false">IF((BL23)&lt;=1999999,$C$11,(IF(BL23&lt;=2999999,$C$12,IF(BL23&lt;=3999999,$C$13,IF(BL23&lt;=4999999,$C$14,$C$15)))))</f>
        <v>0.00175</v>
      </c>
      <c r="BM24" s="20" t="n">
        <f aca="false">IF((BM23)&lt;=1999999,$C$11,(IF(BM23&lt;=2999999,$C$12,IF(BM23&lt;=3999999,$C$13,IF(BM23&lt;=4999999,$C$14,$C$15)))))</f>
        <v>0.0015</v>
      </c>
      <c r="BN24" s="20" t="n">
        <f aca="false">IF((BN23)&lt;=1999999,$C$11,(IF(BN23&lt;=2999999,$C$12,IF(BN23&lt;=3999999,$C$13,IF(BN23&lt;=4999999,$C$14,$C$15)))))</f>
        <v>0.0015</v>
      </c>
      <c r="BO24" s="20" t="n">
        <f aca="false">IF((BO23)&lt;=1999999,$C$11,(IF(BO23&lt;=2999999,$C$12,IF(BO23&lt;=3999999,$C$13,IF(BO23&lt;=4999999,$C$14,$C$15)))))</f>
        <v>0.0015</v>
      </c>
      <c r="BP24" s="20" t="n">
        <f aca="false">IF((BP23)&lt;=1999999,$C$11,(IF(BP23&lt;=2999999,$C$12,IF(BP23&lt;=3999999,$C$13,IF(BP23&lt;=4999999,$C$14,$C$15)))))</f>
        <v>0.0015</v>
      </c>
      <c r="BQ24" s="20" t="n">
        <f aca="false">IF((BQ23)&lt;=1999999,$C$11,(IF(BQ23&lt;=2999999,$C$12,IF(BQ23&lt;=3999999,$C$13,IF(BQ23&lt;=4999999,$C$14,$C$15)))))</f>
        <v>0.0015</v>
      </c>
      <c r="BR24" s="20" t="n">
        <f aca="false">IF((BR23)&lt;=1999999,$C$11,(IF(BR23&lt;=2999999,$C$12,IF(BR23&lt;=3999999,$C$13,IF(BR23&lt;=4999999,$C$14,$C$15)))))</f>
        <v>0.0015</v>
      </c>
      <c r="BS24" s="20" t="n">
        <f aca="false">IF((BS23)&lt;=1999999,$C$11,(IF(BS23&lt;=2999999,$C$12,IF(BS23&lt;=3999999,$C$13,IF(BS23&lt;=4999999,$C$14,$C$15)))))</f>
        <v>0.0015</v>
      </c>
      <c r="BT24" s="20" t="n">
        <f aca="false">IF((BT23)&lt;=1999999,$C$11,(IF(BT23&lt;=2999999,$C$12,IF(BT23&lt;=3999999,$C$13,IF(BT23&lt;=4999999,$C$14,$C$15)))))</f>
        <v>0.0015</v>
      </c>
      <c r="BU24" s="20" t="n">
        <f aca="false">IF((BU23)&lt;=1999999,$C$11,(IF(BU23&lt;=2999999,$C$12,IF(BU23&lt;=3999999,$C$13,IF(BU23&lt;=4999999,$C$14,$C$15)))))</f>
        <v>0.0015</v>
      </c>
      <c r="BV24" s="20" t="n">
        <f aca="false">IF((BV23)&lt;=1999999,$C$11,(IF(BV23&lt;=2999999,$C$12,IF(BV23&lt;=3999999,$C$13,IF(BV23&lt;=4999999,$C$14,$C$15)))))</f>
        <v>0.0015</v>
      </c>
      <c r="BW24" s="20" t="n">
        <f aca="false">IF((BW23)&lt;=1999999,$C$11,(IF(BW23&lt;=2999999,$C$12,IF(BW23&lt;=3999999,$C$13,IF(BW23&lt;=4999999,$C$14,$C$15)))))</f>
        <v>0.00125</v>
      </c>
      <c r="BX24" s="20" t="n">
        <f aca="false">IF((BX23)&lt;=1999999,$C$11,(IF(BX23&lt;=2999999,$C$12,IF(BX23&lt;=3999999,$C$13,IF(BX23&lt;=4999999,$C$14,$C$15)))))</f>
        <v>0.00125</v>
      </c>
      <c r="BY24" s="20" t="n">
        <f aca="false">IF((BY23)&lt;=1999999,$C$11,(IF(BY23&lt;=2999999,$C$12,IF(BY23&lt;=3999999,$C$13,IF(BY23&lt;=4999999,$C$14,$C$15)))))</f>
        <v>0.00125</v>
      </c>
      <c r="BZ24" s="20" t="n">
        <f aca="false">IF((BZ23)&lt;=1999999,$C$11,(IF(BZ23&lt;=2999999,$C$12,IF(BZ23&lt;=3999999,$C$13,IF(BZ23&lt;=4999999,$C$14,$C$15)))))</f>
        <v>0.00125</v>
      </c>
      <c r="CA24" s="20" t="n">
        <f aca="false">IF((CA23)&lt;=1999999,$C$11,(IF(CA23&lt;=2999999,$C$12,IF(CA23&lt;=3999999,$C$13,IF(CA23&lt;=4999999,$C$14,$C$15)))))</f>
        <v>0.00125</v>
      </c>
      <c r="CB24" s="20" t="n">
        <f aca="false">IF((CB23)&lt;=1999999,$C$11,(IF(CB23&lt;=2999999,$C$12,IF(CB23&lt;=3999999,$C$13,IF(CB23&lt;=4999999,$C$14,$C$15)))))</f>
        <v>0.00125</v>
      </c>
      <c r="CC24" s="20" t="n">
        <f aca="false">IF((CC23)&lt;=1999999,$C$11,(IF(CC23&lt;=2999999,$C$12,IF(CC23&lt;=3999999,$C$13,IF(CC23&lt;=4999999,$C$14,$C$15)))))</f>
        <v>0.00125</v>
      </c>
      <c r="CD24" s="20" t="n">
        <f aca="false">IF((CD23)&lt;=1999999,$C$11,(IF(CD23&lt;=2999999,$C$12,IF(CD23&lt;=3999999,$C$13,IF(CD23&lt;=4999999,$C$14,$C$15)))))</f>
        <v>0.00125</v>
      </c>
      <c r="CE24" s="20" t="n">
        <f aca="false">IF((CE23)&lt;=1999999,$C$11,(IF(CE23&lt;=2999999,$C$12,IF(CE23&lt;=3999999,$C$13,IF(CE23&lt;=4999999,$C$14,$C$15)))))</f>
        <v>0.00125</v>
      </c>
      <c r="CF24" s="20" t="n">
        <f aca="false">IF((CF23)&lt;=1999999,$C$11,(IF(CF23&lt;=2999999,$C$12,IF(CF23&lt;=3999999,$C$13,IF(CF23&lt;=4999999,$C$14,$C$15)))))</f>
        <v>0.00125</v>
      </c>
      <c r="CG24" s="20" t="n">
        <f aca="false">IF((CG23)&lt;=1999999,$C$11,(IF(CG23&lt;=2999999,$C$12,IF(CG23&lt;=3999999,$C$13,IF(CG23&lt;=4999999,$C$14,$C$15)))))</f>
        <v>0.00125</v>
      </c>
      <c r="CH24" s="20" t="n">
        <f aca="false">IF((CH23)&lt;=1999999,$C$11,(IF(CH23&lt;=2999999,$C$12,IF(CH23&lt;=3999999,$C$13,IF(CH23&lt;=4999999,$C$14,$C$15)))))</f>
        <v>0.00125</v>
      </c>
      <c r="CI24" s="20" t="n">
        <f aca="false">IF((CI23)&lt;=1999999,$C$11,(IF(CI23&lt;=2999999,$C$12,IF(CI23&lt;=3999999,$C$13,IF(CI23&lt;=4999999,$C$14,$C$15)))))</f>
        <v>0.00125</v>
      </c>
      <c r="CJ24" s="20" t="n">
        <f aca="false">IF((CJ23)&lt;=1999999,$C$11,(IF(CJ23&lt;=2999999,$C$12,IF(CJ23&lt;=3999999,$C$13,IF(CJ23&lt;=4999999,$C$14,$C$15)))))</f>
        <v>0.00125</v>
      </c>
      <c r="CK24" s="20" t="n">
        <f aca="false">IF((CK23)&lt;=1999999,$C$11,(IF(CK23&lt;=2999999,$C$12,IF(CK23&lt;=3999999,$C$13,IF(CK23&lt;=4999999,$C$14,$C$15)))))</f>
        <v>0.00125</v>
      </c>
      <c r="CL24" s="20" t="n">
        <f aca="false">IF((CL23)&lt;=1999999,$C$11,(IF(CL23&lt;=2999999,$C$12,IF(CL23&lt;=3999999,$C$13,IF(CL23&lt;=4999999,$C$14,$C$15)))))</f>
        <v>0.00125</v>
      </c>
      <c r="CM24" s="20" t="n">
        <f aca="false">IF((CM23)&lt;=1999999,$C$11,(IF(CM23&lt;=2999999,$C$12,IF(CM23&lt;=3999999,$C$13,IF(CM23&lt;=4999999,$C$14,$C$15)))))</f>
        <v>0.00125</v>
      </c>
      <c r="CN24" s="20" t="n">
        <f aca="false">IF((CN23)&lt;=1999999,$C$11,(IF(CN23&lt;=2999999,$C$12,IF(CN23&lt;=3999999,$C$13,IF(CN23&lt;=4999999,$C$14,$C$15)))))</f>
        <v>0.00125</v>
      </c>
      <c r="CO24" s="20" t="n">
        <f aca="false">IF((CO23)&lt;=1999999,$C$11,(IF(CO23&lt;=2999999,$C$12,IF(CO23&lt;=3999999,$C$13,IF(CO23&lt;=4999999,$C$14,$C$15)))))</f>
        <v>0.00125</v>
      </c>
      <c r="CP24" s="20" t="n">
        <f aca="false">IF((CP23)&lt;=1999999,$C$11,(IF(CP23&lt;=2999999,$C$12,IF(CP23&lt;=3999999,$C$13,IF(CP23&lt;=4999999,$C$14,$C$15)))))</f>
        <v>0.00125</v>
      </c>
      <c r="CQ24" s="20" t="n">
        <f aca="false">IF((CQ23)&lt;=1999999,$C$11,(IF(CQ23&lt;=2999999,$C$12,IF(CQ23&lt;=3999999,$C$13,IF(CQ23&lt;=4999999,$C$14,$C$15)))))</f>
        <v>0.00125</v>
      </c>
      <c r="CR24" s="20" t="n">
        <f aca="false">IF((CR23)&lt;=1999999,$C$11,(IF(CR23&lt;=2999999,$C$12,IF(CR23&lt;=3999999,$C$13,IF(CR23&lt;=4999999,$C$14,$C$15)))))</f>
        <v>0.00125</v>
      </c>
      <c r="CS24" s="20" t="n">
        <f aca="false">IF((CS23)&lt;=1999999,$C$11,(IF(CS23&lt;=2999999,$C$12,IF(CS23&lt;=3999999,$C$13,IF(CS23&lt;=4999999,$C$14,$C$15)))))</f>
        <v>0.00125</v>
      </c>
      <c r="CT24" s="20" t="n">
        <f aca="false">IF((CT23)&lt;=1999999,$C$11,(IF(CT23&lt;=2999999,$C$12,IF(CT23&lt;=3999999,$C$13,IF(CT23&lt;=4999999,$C$14,$C$15)))))</f>
        <v>0.00125</v>
      </c>
      <c r="CU24" s="20" t="n">
        <f aca="false">IF((CU23)&lt;=1999999,$C$11,(IF(CU23&lt;=2999999,$C$12,IF(CU23&lt;=3999999,$C$13,IF(CU23&lt;=4999999,$C$14,$C$15)))))</f>
        <v>0.00125</v>
      </c>
      <c r="CV24" s="20" t="n">
        <f aca="false">IF((CV23)&lt;=1999999,$C$11,(IF(CV23&lt;=2999999,$C$12,IF(CV23&lt;=3999999,$C$13,IF(CV23&lt;=4999999,$C$14,$C$15)))))</f>
        <v>0.00125</v>
      </c>
      <c r="CW24" s="20" t="n">
        <f aca="false">IF((CW23)&lt;=1999999,$C$11,(IF(CW23&lt;=2999999,$C$12,IF(CW23&lt;=3999999,$C$13,IF(CW23&lt;=4999999,$C$14,$C$15)))))</f>
        <v>0.00125</v>
      </c>
      <c r="CX24" s="20" t="n">
        <f aca="false">IF((CX23)&lt;=1999999,$C$11,(IF(CX23&lt;=2999999,$C$12,IF(CX23&lt;=3999999,$C$13,IF(CX23&lt;=4999999,$C$14,$C$15)))))</f>
        <v>0.00125</v>
      </c>
      <c r="CY24" s="20" t="n">
        <f aca="false">IF((CY23)&lt;=1999999,$C$11,(IF(CY23&lt;=2999999,$C$12,IF(CY23&lt;=3999999,$C$13,IF(CY23&lt;=4999999,$C$14,$C$15)))))</f>
        <v>0.00125</v>
      </c>
      <c r="CZ24" s="20" t="n">
        <f aca="false">IF((CZ23)&lt;=1999999,$C$11,(IF(CZ23&lt;=2999999,$C$12,IF(CZ23&lt;=3999999,$C$13,IF(CZ23&lt;=4999999,$C$14,$C$15)))))</f>
        <v>0.00125</v>
      </c>
      <c r="DA24" s="20" t="n">
        <f aca="false">IF((DA23)&lt;=1999999,$C$11,(IF(DA23&lt;=2999999,$C$12,IF(DA23&lt;=3999999,$C$13,IF(DA23&lt;=4999999,$C$14,$C$15)))))</f>
        <v>0.00125</v>
      </c>
      <c r="DB24" s="20" t="n">
        <f aca="false">IF((DB23)&lt;=1999999,$C$11,(IF(DB23&lt;=2999999,$C$12,IF(DB23&lt;=3999999,$C$13,IF(DB23&lt;=4999999,$C$14,$C$15)))))</f>
        <v>0.00125</v>
      </c>
      <c r="DC24" s="20" t="n">
        <f aca="false">IF((DC23)&lt;=1999999,$C$11,(IF(DC23&lt;=2999999,$C$12,IF(DC23&lt;=3999999,$C$13,IF(DC23&lt;=4999999,$C$14,$C$15)))))</f>
        <v>0.00125</v>
      </c>
      <c r="DD24" s="20" t="n">
        <f aca="false">IF((DD23)&lt;=1999999,$C$11,(IF(DD23&lt;=2999999,$C$12,IF(DD23&lt;=3999999,$C$13,IF(DD23&lt;=4999999,$C$14,$C$15)))))</f>
        <v>0.00125</v>
      </c>
      <c r="DE24" s="20" t="n">
        <f aca="false">IF((DE23)&lt;=1999999,$C$11,(IF(DE23&lt;=2999999,$C$12,IF(DE23&lt;=3999999,$C$13,IF(DE23&lt;=4999999,$C$14,$C$15)))))</f>
        <v>0.00125</v>
      </c>
      <c r="DF24" s="20" t="n">
        <f aca="false">IF((DF23)&lt;=1999999,$C$11,(IF(DF23&lt;=2999999,$C$12,IF(DF23&lt;=3999999,$C$13,IF(DF23&lt;=4999999,$C$14,$C$15)))))</f>
        <v>0.00125</v>
      </c>
      <c r="DG24" s="20" t="n">
        <f aca="false">IF((DG23)&lt;=1999999,$C$11,(IF(DG23&lt;=2999999,$C$12,IF(DG23&lt;=3999999,$C$13,IF(DG23&lt;=4999999,$C$14,$C$15)))))</f>
        <v>0.00125</v>
      </c>
      <c r="DH24" s="20" t="n">
        <f aca="false">IF((DH23)&lt;=1999999,$C$11,(IF(DH23&lt;=2999999,$C$12,IF(DH23&lt;=3999999,$C$13,IF(DH23&lt;=4999999,$C$14,$C$15)))))</f>
        <v>0.00125</v>
      </c>
      <c r="DI24" s="20" t="n">
        <f aca="false">IF((DI23)&lt;=1999999,$C$11,(IF(DI23&lt;=2999999,$C$12,IF(DI23&lt;=3999999,$C$13,IF(DI23&lt;=4999999,$C$14,$C$15)))))</f>
        <v>0.00125</v>
      </c>
      <c r="DJ24" s="20" t="n">
        <f aca="false">IF((DJ23)&lt;=1999999,$C$11,(IF(DJ23&lt;=2999999,$C$12,IF(DJ23&lt;=3999999,$C$13,IF(DJ23&lt;=4999999,$C$14,$C$15)))))</f>
        <v>0.00125</v>
      </c>
      <c r="DK24" s="20" t="n">
        <f aca="false">IF((DK23)&lt;=1999999,$C$11,(IF(DK23&lt;=2999999,$C$12,IF(DK23&lt;=3999999,$C$13,IF(DK23&lt;=4999999,$C$14,$C$15)))))</f>
        <v>0.00125</v>
      </c>
      <c r="DL24" s="20" t="n">
        <f aca="false">IF((DL23)&lt;=1999999,$C$11,(IF(DL23&lt;=2999999,$C$12,IF(DL23&lt;=3999999,$C$13,IF(DL23&lt;=4999999,$C$14,$C$15)))))</f>
        <v>0.00125</v>
      </c>
      <c r="DM24" s="20" t="n">
        <f aca="false">IF((DM23)&lt;=1999999,$C$11,(IF(DM23&lt;=2999999,$C$12,IF(DM23&lt;=3999999,$C$13,IF(DM23&lt;=4999999,$C$14,$C$15)))))</f>
        <v>0.00125</v>
      </c>
      <c r="DN24" s="20" t="n">
        <f aca="false">IF((DN23)&lt;=1999999,$C$11,(IF(DN23&lt;=2999999,$C$12,IF(DN23&lt;=3999999,$C$13,IF(DN23&lt;=4999999,$C$14,$C$15)))))</f>
        <v>0.00125</v>
      </c>
      <c r="DO24" s="20" t="n">
        <f aca="false">IF((DO23)&lt;=1999999,$C$11,(IF(DO23&lt;=2999999,$C$12,IF(DO23&lt;=3999999,$C$13,IF(DO23&lt;=4999999,$C$14,$C$15)))))</f>
        <v>0.00125</v>
      </c>
      <c r="DP24" s="20" t="n">
        <f aca="false">IF((DP23)&lt;=1999999,$C$11,(IF(DP23&lt;=2999999,$C$12,IF(DP23&lt;=3999999,$C$13,IF(DP23&lt;=4999999,$C$14,$C$15)))))</f>
        <v>0.00125</v>
      </c>
      <c r="DQ24" s="20" t="n">
        <f aca="false">IF((DQ23)&lt;=1999999,$C$11,(IF(DQ23&lt;=2999999,$C$12,IF(DQ23&lt;=3999999,$C$13,IF(DQ23&lt;=4999999,$C$14,$C$15)))))</f>
        <v>0.00125</v>
      </c>
      <c r="DR24" s="20" t="n">
        <f aca="false">IF((DR23)&lt;=1999999,$C$11,(IF(DR23&lt;=2999999,$C$12,IF(DR23&lt;=3999999,$C$13,IF(DR23&lt;=4999999,$C$14,$C$15)))))</f>
        <v>0.00125</v>
      </c>
      <c r="DS24" s="20" t="n">
        <f aca="false">IF((DS23)&lt;=1999999,$C$11,(IF(DS23&lt;=2999999,$C$12,IF(DS23&lt;=3999999,$C$13,IF(DS23&lt;=4999999,$C$14,$C$15)))))</f>
        <v>0.00125</v>
      </c>
    </row>
    <row r="25" customFormat="false" ht="12.75" hidden="false" customHeight="false" outlineLevel="0" collapsed="false">
      <c r="A25" s="15" t="s">
        <v>15</v>
      </c>
      <c r="B25" s="12" t="n">
        <f aca="false">IF((B23)&lt;=1999999,(B23)*$C$11,(IF(B23&lt;=2999999,B23*$C$12,IF(B23&lt;=3999999,B23*$C$13,IF(B23&lt;=4999999,B23*$C$14,B23*$C$15)))))</f>
        <v>2304.25580044</v>
      </c>
      <c r="C25" s="12" t="n">
        <f aca="false">IF((C23)&lt;=1999999,(C23)*$C$11,(IF(C23&lt;=2999999,C23*$C$12,IF(C23&lt;=3999999,C23*$C$13,IF(C23&lt;=4999999,C23*$C$14,C23*$C$15)))))</f>
        <v>2354.51031358898</v>
      </c>
      <c r="D25" s="12" t="n">
        <f aca="false">IF((D23)&lt;=1999999,(D23)*$C$11,(IF(D23&lt;=2999999,D23*$C$12,IF(D23&lt;=3999999,D23*$C$13,IF(D23&lt;=4999999,D23*$C$14,D23*$C$15)))))</f>
        <v>2405.8608491897</v>
      </c>
      <c r="E25" s="12" t="n">
        <f aca="false">IF((E23)&lt;=1999999,(E23)*$C$11,(IF(E23&lt;=2999999,E23*$C$12,IF(E23&lt;=3999999,E23*$C$13,IF(E23&lt;=4999999,E23*$C$14,E23*$C$15)))))</f>
        <v>2458.3313108707</v>
      </c>
      <c r="F25" s="12" t="n">
        <f aca="false">IF((F23)&lt;=1999999,(F23)*$C$11,(IF(F23&lt;=2999999,F23*$C$12,IF(F23&lt;=3999999,F23*$C$13,IF(F23&lt;=4999999,F23*$C$14,F23*$C$15)))))</f>
        <v>2511.94612358512</v>
      </c>
      <c r="G25" s="12" t="n">
        <f aca="false">IF((G23)&lt;=1999999,(G23)*$C$11,(IF(G23&lt;=2999999,G23*$C$12,IF(G23&lt;=3999999,G23*$C$13,IF(G23&lt;=4999999,G23*$C$14,G23*$C$15)))))</f>
        <v>2566.73024498046</v>
      </c>
      <c r="H25" s="12" t="n">
        <f aca="false">IF((H23)&lt;=1999999,(H23)*$C$11,(IF(H23&lt;=2999999,H23*$C$12,IF(H23&lt;=3999999,H23*$C$13,IF(H23&lt;=4999999,H23*$C$14,H23*$C$15)))))</f>
        <v>2622.7091770164</v>
      </c>
      <c r="I25" s="12" t="n">
        <f aca="false">IF((I23)&lt;=1999999,(I23)*$C$11,(IF(I23&lt;=2999999,I23*$C$12,IF(I23&lt;=3999999,I23*$C$13,IF(I23&lt;=4999999,I23*$C$14,I23*$C$15)))))</f>
        <v>2679.90897783589</v>
      </c>
      <c r="J25" s="12" t="n">
        <f aca="false">IF((J23)&lt;=1999999,(J23)*$C$11,(IF(J23&lt;=2999999,J23*$C$12,IF(J23&lt;=3999999,J23*$C$13,IF(J23&lt;=4999999,J23*$C$14,J23*$C$15)))))</f>
        <v>2738.35627389521</v>
      </c>
      <c r="K25" s="12" t="n">
        <f aca="false">IF((K23)&lt;=1999999,(K23)*$C$11,(IF(K23&lt;=2999999,K23*$C$12,IF(K23&lt;=3999999,K23*$C$13,IF(K23&lt;=4999999,K23*$C$14,K23*$C$15)))))</f>
        <v>2798.07827235856</v>
      </c>
      <c r="L25" s="12" t="n">
        <f aca="false">IF((L23)&lt;=1999999,(L23)*$C$11,(IF(L23&lt;=2999999,L23*$C$12,IF(L23&lt;=3999999,L23*$C$13,IF(L23&lt;=4999999,L23*$C$14,L23*$C$15)))))</f>
        <v>2859.10277376299</v>
      </c>
      <c r="M25" s="12" t="n">
        <f aca="false">IF((M23)&lt;=1999999,(M23)*$C$11,(IF(M23&lt;=2999999,M23*$C$12,IF(M23&lt;=3999999,M23*$C$13,IF(M23&lt;=4999999,M23*$C$14,M23*$C$15)))))</f>
        <v>2921.45818495949</v>
      </c>
      <c r="N25" s="12" t="n">
        <f aca="false">IF((N23)&lt;=1999999,(N23)*$C$11,(IF(N23&lt;=2999999,N23*$C$12,IF(N23&lt;=3999999,N23*$C$13,IF(N23&lt;=4999999,N23*$C$14,N23*$C$15)))))</f>
        <v>2985.17353233637</v>
      </c>
      <c r="O25" s="12" t="n">
        <f aca="false">IF((O23)&lt;=1999999,(O23)*$C$11,(IF(O23&lt;=2999999,O23*$C$12,IF(O23&lt;=3999999,O23*$C$13,IF(O23&lt;=4999999,O23*$C$14,O23*$C$15)))))</f>
        <v>3050.27847533104</v>
      </c>
      <c r="P25" s="12" t="n">
        <f aca="false">IF((P23)&lt;=1999999,(P23)*$C$11,(IF(P23&lt;=2999999,P23*$C$12,IF(P23&lt;=3999999,P23*$C$13,IF(P23&lt;=4999999,P23*$C$14,P23*$C$15)))))</f>
        <v>3116.80332023641</v>
      </c>
      <c r="Q25" s="12" t="n">
        <f aca="false">IF((Q23)&lt;=1999999,(Q23)*$C$11,(IF(Q23&lt;=2999999,Q23*$C$12,IF(Q23&lt;=3999999,Q23*$C$13,IF(Q23&lt;=4999999,Q23*$C$14,Q23*$C$15)))))</f>
        <v>3184.77903430847</v>
      </c>
      <c r="R25" s="12" t="n">
        <f aca="false">IF((R23)&lt;=1999999,(R23)*$C$11,(IF(R23&lt;=2999999,R23*$C$12,IF(R23&lt;=3999999,R23*$C$13,IF(R23&lt;=4999999,R23*$C$14,R23*$C$15)))))</f>
        <v>3254.23726018152</v>
      </c>
      <c r="S25" s="12" t="n">
        <f aca="false">IF((S23)&lt;=1999999,(S23)*$C$11,(IF(S23&lt;=2999999,S23*$C$12,IF(S23&lt;=3999999,S23*$C$13,IF(S23&lt;=4999999,S23*$C$14,S23*$C$15)))))</f>
        <v>3325.21033059777</v>
      </c>
      <c r="T25" s="12" t="n">
        <f aca="false">IF((T23)&lt;=1999999,(T23)*$C$11,(IF(T23&lt;=2999999,T23*$C$12,IF(T23&lt;=3999999,T23*$C$13,IF(T23&lt;=4999999,T23*$C$14,T23*$C$15)))))</f>
        <v>3397.73128345823</v>
      </c>
      <c r="U25" s="12" t="n">
        <f aca="false">IF((U23)&lt;=1999999,(U23)*$C$11,(IF(U23&lt;=2999999,U23*$C$12,IF(U23&lt;=3999999,U23*$C$13,IF(U23&lt;=4999999,U23*$C$14,U23*$C$15)))))</f>
        <v>3471.83387720179</v>
      </c>
      <c r="V25" s="12" t="n">
        <f aca="false">IF((V23)&lt;=1999999,(V23)*$C$11,(IF(V23&lt;=2999999,V23*$C$12,IF(V23&lt;=3999999,V23*$C$13,IF(V23&lt;=4999999,V23*$C$14,V23*$C$15)))))</f>
        <v>3547.55260651977</v>
      </c>
      <c r="W25" s="12" t="n">
        <f aca="false">IF((W23)&lt;=1999999,(W23)*$C$11,(IF(W23&lt;=2999999,W23*$C$12,IF(W23&lt;=3999999,W23*$C$13,IF(W23&lt;=4999999,W23*$C$14,W23*$C$15)))))</f>
        <v>3624.92271841316</v>
      </c>
      <c r="X25" s="12" t="n">
        <f aca="false">IF((X23)&lt;=1999999,(X23)*$C$11,(IF(X23&lt;=2999999,X23*$C$12,IF(X23&lt;=3999999,X23*$C$13,IF(X23&lt;=4999999,X23*$C$14,X23*$C$15)))))</f>
        <v>3703.98022860007</v>
      </c>
      <c r="Y25" s="12" t="n">
        <f aca="false">IF((Y23)&lt;=1999999,(Y23)*$C$11,(IF(Y23&lt;=2999999,Y23*$C$12,IF(Y23&lt;=3999999,Y23*$C$13,IF(Y23&lt;=4999999,Y23*$C$14,Y23*$C$15)))))</f>
        <v>3784.76193828099</v>
      </c>
      <c r="Z25" s="12" t="n">
        <f aca="false">IF((Z23)&lt;=1999999,(Z23)*$C$11,(IF(Z23&lt;=2999999,Z23*$C$12,IF(Z23&lt;=3999999,Z23*$C$13,IF(Z23&lt;=4999999,Z23*$C$14,Z23*$C$15)))))</f>
        <v>3867.30545126977</v>
      </c>
      <c r="AA25" s="12" t="n">
        <f aca="false">IF((AA23)&lt;=1999999,(AA23)*$C$11,(IF(AA23&lt;=2999999,AA23*$C$12,IF(AA23&lt;=3999999,AA23*$C$13,IF(AA23&lt;=4999999,AA23*$C$14,AA23*$C$15)))))</f>
        <v>3951.64919149811</v>
      </c>
      <c r="AB25" s="12" t="n">
        <f aca="false">IF((AB23)&lt;=1999999,(AB23)*$C$11,(IF(AB23&lt;=2999999,AB23*$C$12,IF(AB23&lt;=3999999,AB23*$C$13,IF(AB23&lt;=4999999,AB23*$C$14,AB23*$C$15)))))</f>
        <v>4037.83242090188</v>
      </c>
      <c r="AC25" s="12" t="n">
        <f aca="false">IF((AC23)&lt;=1999999,(AC23)*$C$11,(IF(AC23&lt;=2999999,AC23*$C$12,IF(AC23&lt;=3999999,AC23*$C$13,IF(AC23&lt;=4999999,AC23*$C$14,AC23*$C$15)))))</f>
        <v>4125.89525769754</v>
      </c>
      <c r="AD25" s="12" t="n">
        <f aca="false">IF((AD23)&lt;=1999999,(AD23)*$C$11,(IF(AD23&lt;=2999999,AD23*$C$12,IF(AD23&lt;=3999999,AD23*$C$13,IF(AD23&lt;=4999999,AD23*$C$14,AD23*$C$15)))))</f>
        <v>4215.87869505708</v>
      </c>
      <c r="AE25" s="12" t="n">
        <f aca="false">IF((AE23)&lt;=1999999,(AE23)*$C$11,(IF(AE23&lt;=2999999,AE23*$C$12,IF(AE23&lt;=3999999,AE23*$C$13,IF(AE23&lt;=4999999,AE23*$C$14,AE23*$C$15)))))</f>
        <v>4307.82462019039</v>
      </c>
      <c r="AF25" s="12" t="n">
        <f aca="false">IF((AF23)&lt;=1999999,(AF23)*$C$11,(IF(AF23&lt;=2999999,AF23*$C$12,IF(AF23&lt;=3999999,AF23*$C$13,IF(AF23&lt;=4999999,AF23*$C$14,AF23*$C$15)))))</f>
        <v>4401.77583384363</v>
      </c>
      <c r="AG25" s="12" t="n">
        <f aca="false">IF((AG23)&lt;=1999999,(AG23)*$C$11,(IF(AG23&lt;=2999999,AG23*$C$12,IF(AG23&lt;=3999999,AG23*$C$13,IF(AG23&lt;=4999999,AG23*$C$14,AG23*$C$15)))))</f>
        <v>4497.77607022299</v>
      </c>
      <c r="AH25" s="12" t="n">
        <f aca="false">IF((AH23)&lt;=1999999,(AH23)*$C$11,(IF(AH23&lt;=2999999,AH23*$C$12,IF(AH23&lt;=3999999,AH23*$C$13,IF(AH23&lt;=4999999,AH23*$C$14,AH23*$C$15)))))</f>
        <v>4085.21779320259</v>
      </c>
      <c r="AI25" s="12" t="n">
        <f aca="false">IF((AI23)&lt;=1999999,(AI23)*$C$11,(IF(AI23&lt;=2999999,AI23*$C$12,IF(AI23&lt;=3999999,AI23*$C$13,IF(AI23&lt;=4999999,AI23*$C$14,AI23*$C$15)))))</f>
        <v>4175.3600099803</v>
      </c>
      <c r="AJ25" s="12" t="n">
        <f aca="false">IF((AJ23)&lt;=1999999,(AJ23)*$C$11,(IF(AJ23&lt;=2999999,AJ23*$C$12,IF(AJ23&lt;=3999999,AJ23*$C$13,IF(AJ23&lt;=4999999,AJ23*$C$14,AJ23*$C$15)))))</f>
        <v>4267.49125639043</v>
      </c>
      <c r="AK25" s="12" t="n">
        <f aca="false">IF((AK23)&lt;=1999999,(AK23)*$C$11,(IF(AK23&lt;=2999999,AK23*$C$12,IF(AK23&lt;=3999999,AK23*$C$13,IF(AK23&lt;=4999999,AK23*$C$14,AK23*$C$15)))))</f>
        <v>4361.65542129019</v>
      </c>
      <c r="AL25" s="12" t="n">
        <f aca="false">IF((AL23)&lt;=1999999,(AL23)*$C$11,(IF(AL23&lt;=2999999,AL23*$C$12,IF(AL23&lt;=3999999,AL23*$C$13,IF(AL23&lt;=4999999,AL23*$C$14,AL23*$C$15)))))</f>
        <v>4457.89736196464</v>
      </c>
      <c r="AM25" s="12" t="n">
        <f aca="false">IF((AM23)&lt;=1999999,(AM23)*$C$11,(IF(AM23&lt;=2999999,AM23*$C$12,IF(AM23&lt;=3999999,AM23*$C$13,IF(AM23&lt;=4999999,AM23*$C$14,AM23*$C$15)))))</f>
        <v>4556.26292549558</v>
      </c>
      <c r="AN25" s="12" t="n">
        <f aca="false">IF((AN23)&lt;=1999999,(AN23)*$C$11,(IF(AN23&lt;=2999999,AN23*$C$12,IF(AN23&lt;=3999999,AN23*$C$13,IF(AN23&lt;=4999999,AN23*$C$14,AN23*$C$15)))))</f>
        <v>4656.79897060183</v>
      </c>
      <c r="AO25" s="12" t="n">
        <f aca="false">IF((AO23)&lt;=1999999,(AO23)*$C$11,(IF(AO23&lt;=2999999,AO23*$C$12,IF(AO23&lt;=3999999,AO23*$C$13,IF(AO23&lt;=4999999,AO23*$C$14,AO23*$C$15)))))</f>
        <v>4759.55338996147</v>
      </c>
      <c r="AP25" s="12" t="n">
        <f aca="false">IF((AP23)&lt;=1999999,(AP23)*$C$11,(IF(AP23&lt;=2999999,AP23*$C$12,IF(AP23&lt;=3999999,AP23*$C$13,IF(AP23&lt;=4999999,AP23*$C$14,AP23*$C$15)))))</f>
        <v>4864.57513302664</v>
      </c>
      <c r="AQ25" s="12" t="n">
        <f aca="false">IF((AQ23)&lt;=1999999,(AQ23)*$C$11,(IF(AQ23&lt;=2999999,AQ23*$C$12,IF(AQ23&lt;=3999999,AQ23*$C$13,IF(AQ23&lt;=4999999,AQ23*$C$14,AQ23*$C$15)))))</f>
        <v>4971.91422934174</v>
      </c>
      <c r="AR25" s="12" t="n">
        <f aca="false">IF((AR23)&lt;=1999999,(AR23)*$C$11,(IF(AR23&lt;=2999999,AR23*$C$12,IF(AR23&lt;=3999999,AR23*$C$13,IF(AR23&lt;=4999999,AR23*$C$14,AR23*$C$15)))))</f>
        <v>5081.62181237617</v>
      </c>
      <c r="AS25" s="12" t="n">
        <f aca="false">IF((AS23)&lt;=1999999,(AS23)*$C$11,(IF(AS23&lt;=2999999,AS23*$C$12,IF(AS23&lt;=3999999,AS23*$C$13,IF(AS23&lt;=4999999,AS23*$C$14,AS23*$C$15)))))</f>
        <v>5193.75014388294</v>
      </c>
      <c r="AT25" s="12" t="n">
        <f aca="false">IF((AT23)&lt;=1999999,(AT23)*$C$11,(IF(AT23&lt;=2999999,AT23*$C$12,IF(AT23&lt;=3999999,AT23*$C$13,IF(AT23&lt;=4999999,AT23*$C$14,AT23*$C$15)))))</f>
        <v>5308.35263879475</v>
      </c>
      <c r="AU25" s="12" t="n">
        <f aca="false">IF((AU23)&lt;=1999999,(AU23)*$C$11,(IF(AU23&lt;=2999999,AU23*$C$12,IF(AU23&lt;=3999999,AU23*$C$13,IF(AU23&lt;=4999999,AU23*$C$14,AU23*$C$15)))))</f>
        <v>5425.48389066949</v>
      </c>
      <c r="AV25" s="12" t="n">
        <f aca="false">IF((AV23)&lt;=1999999,(AV23)*$C$11,(IF(AV23&lt;=2999999,AV23*$C$12,IF(AV23&lt;=3999999,AV23*$C$13,IF(AV23&lt;=4999999,AV23*$C$14,AV23*$C$15)))))</f>
        <v>5545.19969769707</v>
      </c>
      <c r="AW25" s="12" t="n">
        <f aca="false">IF((AW23)&lt;=1999999,(AW23)*$C$11,(IF(AW23&lt;=2999999,AW23*$C$12,IF(AW23&lt;=3999999,AW23*$C$13,IF(AW23&lt;=4999999,AW23*$C$14,AW23*$C$15)))))</f>
        <v>5667.55708928026</v>
      </c>
      <c r="AX25" s="12" t="n">
        <f aca="false">IF((AX23)&lt;=1999999,(AX23)*$C$11,(IF(AX23&lt;=2999999,AX23*$C$12,IF(AX23&lt;=3999999,AX23*$C$13,IF(AX23&lt;=4999999,AX23*$C$14,AX23*$C$15)))))</f>
        <v>5792.61435320191</v>
      </c>
      <c r="AY25" s="12" t="n">
        <f aca="false">IF((AY23)&lt;=1999999,(AY23)*$C$11,(IF(AY23&lt;=2999999,AY23*$C$12,IF(AY23&lt;=3999999,AY23*$C$13,IF(AY23&lt;=4999999,AY23*$C$14,AY23*$C$15)))))</f>
        <v>5920.43106339172</v>
      </c>
      <c r="AZ25" s="12" t="n">
        <f aca="false">IF((AZ23)&lt;=1999999,(AZ23)*$C$11,(IF(AZ23&lt;=2999999,AZ23*$C$12,IF(AZ23&lt;=3999999,AZ23*$C$13,IF(AZ23&lt;=4999999,AZ23*$C$14,AZ23*$C$15)))))</f>
        <v>5294.68459476743</v>
      </c>
      <c r="BA25" s="12" t="n">
        <f aca="false">IF((BA23)&lt;=1999999,(BA23)*$C$11,(IF(BA23&lt;=2999999,BA23*$C$12,IF(BA23&lt;=3999999,BA23*$C$13,IF(BA23&lt;=4999999,BA23*$C$14,BA23*$C$15)))))</f>
        <v>5412.8698446833</v>
      </c>
      <c r="BB25" s="12" t="n">
        <f aca="false">IF((BB23)&lt;=1999999,(BB23)*$C$11,(IF(BB23&lt;=2999999,BB23*$C$12,IF(BB23&lt;=3999999,BB23*$C$13,IF(BB23&lt;=4999999,BB23*$C$14,BB23*$C$15)))))</f>
        <v>5533.69316548851</v>
      </c>
      <c r="BC25" s="12" t="n">
        <f aca="false">IF((BC23)&lt;=1999999,(BC23)*$C$11,(IF(BC23&lt;=2999999,BC23*$C$12,IF(BC23&lt;=3999999,BC23*$C$13,IF(BC23&lt;=4999999,BC23*$C$14,BC23*$C$15)))))</f>
        <v>5657.21344285637</v>
      </c>
      <c r="BD25" s="12" t="n">
        <f aca="false">IF((BD23)&lt;=1999999,(BD23)*$C$11,(IF(BD23&lt;=2999999,BD23*$C$12,IF(BD23&lt;=3999999,BD23*$C$13,IF(BD23&lt;=4999999,BD23*$C$14,BD23*$C$15)))))</f>
        <v>5783.49087687618</v>
      </c>
      <c r="BE25" s="12" t="n">
        <f aca="false">IF((BE23)&lt;=1999999,(BE23)*$C$11,(IF(BE23&lt;=2999999,BE23*$C$12,IF(BE23&lt;=3999999,BE23*$C$13,IF(BE23&lt;=4999999,BE23*$C$14,BE23*$C$15)))))</f>
        <v>5912.58701139291</v>
      </c>
      <c r="BF25" s="12" t="n">
        <f aca="false">IF((BF23)&lt;=1999999,(BF23)*$C$11,(IF(BF23&lt;=2999999,BF23*$C$12,IF(BF23&lt;=3999999,BF23*$C$13,IF(BF23&lt;=4999999,BF23*$C$14,BF23*$C$15)))))</f>
        <v>6044.56476400189</v>
      </c>
      <c r="BG25" s="12" t="n">
        <f aca="false">IF((BG23)&lt;=1999999,(BG23)*$C$11,(IF(BG23&lt;=2999999,BG23*$C$12,IF(BG23&lt;=3999999,BG23*$C$13,IF(BG23&lt;=4999999,BG23*$C$14,BG23*$C$15)))))</f>
        <v>6179.48845671293</v>
      </c>
      <c r="BH25" s="12" t="n">
        <f aca="false">IF((BH23)&lt;=1999999,(BH23)*$C$11,(IF(BH23&lt;=2999999,BH23*$C$12,IF(BH23&lt;=3999999,BH23*$C$13,IF(BH23&lt;=4999999,BH23*$C$14,BH23*$C$15)))))</f>
        <v>6317.42384729892</v>
      </c>
      <c r="BI25" s="12" t="n">
        <f aca="false">IF((BI23)&lt;=1999999,(BI23)*$C$11,(IF(BI23&lt;=2999999,BI23*$C$12,IF(BI23&lt;=3999999,BI23*$C$13,IF(BI23&lt;=4999999,BI23*$C$14,BI23*$C$15)))))</f>
        <v>6458.43816134425</v>
      </c>
      <c r="BJ25" s="12" t="n">
        <f aca="false">IF((BJ23)&lt;=1999999,(BJ23)*$C$11,(IF(BJ23&lt;=2999999,BJ23*$C$12,IF(BJ23&lt;=3999999,BJ23*$C$13,IF(BJ23&lt;=4999999,BJ23*$C$14,BJ23*$C$15)))))</f>
        <v>6602.60012500853</v>
      </c>
      <c r="BK25" s="12" t="n">
        <f aca="false">IF((BK23)&lt;=1999999,(BK23)*$C$11,(IF(BK23&lt;=2999999,BK23*$C$12,IF(BK23&lt;=3999999,BK23*$C$13,IF(BK23&lt;=4999999,BK23*$C$14,BK23*$C$15)))))</f>
        <v>6749.97999852165</v>
      </c>
      <c r="BL25" s="12" t="n">
        <f aca="false">IF((BL23)&lt;=1999999,(BL23)*$C$11,(IF(BL23&lt;=2999999,BL23*$C$12,IF(BL23&lt;=3999999,BL23*$C$13,IF(BL23&lt;=4999999,BL23*$C$14,BL23*$C$15)))))</f>
        <v>6900.64961042654</v>
      </c>
      <c r="BM25" s="12" t="n">
        <f aca="false">IF((BM23)&lt;=1999999,(BM23)*$C$11,(IF(BM23&lt;=2999999,BM23*$C$12,IF(BM23&lt;=3999999,BM23*$C$13,IF(BM23&lt;=4999999,BM23*$C$14,BM23*$C$15)))))</f>
        <v>6046.87062221678</v>
      </c>
      <c r="BN25" s="12" t="n">
        <f aca="false">IF((BN23)&lt;=1999999,(BN23)*$C$11,(IF(BN23&lt;=2999999,BN23*$C$12,IF(BN23&lt;=3999999,BN23*$C$13,IF(BN23&lt;=4999999,BN23*$C$14,BN23*$C$15)))))</f>
        <v>6183.39395586428</v>
      </c>
      <c r="BO25" s="12" t="n">
        <f aca="false">IF((BO23)&lt;=1999999,(BO23)*$C$11,(IF(BO23&lt;=2999999,BO23*$C$12,IF(BO23&lt;=3999999,BO23*$C$13,IF(BO23&lt;=4999999,BO23*$C$14,BO23*$C$15)))))</f>
        <v>6322.99964760982</v>
      </c>
      <c r="BP25" s="12" t="n">
        <f aca="false">IF((BP23)&lt;=1999999,(BP23)*$C$11,(IF(BP23&lt;=2999999,BP23*$C$12,IF(BP23&lt;=3999999,BP23*$C$13,IF(BP23&lt;=4999999,BP23*$C$14,BP23*$C$15)))))</f>
        <v>6465.75728945056</v>
      </c>
      <c r="BQ25" s="12" t="n">
        <f aca="false">IF((BQ23)&lt;=1999999,(BQ23)*$C$11,(IF(BQ23&lt;=2999999,BQ23*$C$12,IF(BQ23&lt;=3999999,BQ23*$C$13,IF(BQ23&lt;=4999999,BQ23*$C$14,BQ23*$C$15)))))</f>
        <v>6611.73804459821</v>
      </c>
      <c r="BR25" s="12" t="n">
        <f aca="false">IF((BR23)&lt;=1999999,(BR23)*$C$11,(IF(BR23&lt;=2999999,BR23*$C$12,IF(BR23&lt;=3999999,BR23*$C$13,IF(BR23&lt;=4999999,BR23*$C$14,BR23*$C$15)))))</f>
        <v>6761.01468295328</v>
      </c>
      <c r="BS25" s="12" t="n">
        <f aca="false">IF((BS23)&lt;=1999999,(BS23)*$C$11,(IF(BS23&lt;=2999999,BS23*$C$12,IF(BS23&lt;=3999999,BS23*$C$13,IF(BS23&lt;=4999999,BS23*$C$14,BS23*$C$15)))))</f>
        <v>6913.66161738002</v>
      </c>
      <c r="BT25" s="12" t="n">
        <f aca="false">IF((BT23)&lt;=1999999,(BT23)*$C$11,(IF(BT23&lt;=2999999,BT23*$C$12,IF(BT23&lt;=3999999,BT23*$C$13,IF(BT23&lt;=4999999,BT23*$C$14,BT23*$C$15)))))</f>
        <v>7069.75494080049</v>
      </c>
      <c r="BU25" s="12" t="n">
        <f aca="false">IF((BU23)&lt;=1999999,(BU23)*$C$11,(IF(BU23&lt;=2999999,BU23*$C$12,IF(BU23&lt;=3999999,BU23*$C$13,IF(BU23&lt;=4999999,BU23*$C$14,BU23*$C$15)))))</f>
        <v>7229.37246412616</v>
      </c>
      <c r="BV25" s="12" t="n">
        <f aca="false">IF((BV23)&lt;=1999999,(BV23)*$C$11,(IF(BV23&lt;=2999999,BV23*$C$12,IF(BV23&lt;=3999999,BV23*$C$13,IF(BV23&lt;=4999999,BV23*$C$14,BV23*$C$15)))))</f>
        <v>7392.59375504574</v>
      </c>
      <c r="BW25" s="12" t="n">
        <f aca="false">IF((BW23)&lt;=1999999,(BW23)*$C$11,(IF(BW23&lt;=2999999,BW23*$C$12,IF(BW23&lt;=3999999,BW23*$C$13,IF(BW23&lt;=4999999,BW23*$C$14,BW23*$C$15)))))</f>
        <v>6299.58348140746</v>
      </c>
      <c r="BX25" s="12" t="n">
        <f aca="false">IF((BX23)&lt;=1999999,(BX23)*$C$11,(IF(BX23&lt;=2999999,BX23*$C$12,IF(BX23&lt;=3999999,BX23*$C$13,IF(BX23&lt;=4999999,BX23*$C$14,BX23*$C$15)))))</f>
        <v>6443.42531674108</v>
      </c>
      <c r="BY25" s="12" t="n">
        <f aca="false">IF((BY23)&lt;=1999999,(BY23)*$C$11,(IF(BY23&lt;=2999999,BY23*$C$12,IF(BY23&lt;=3999999,BY23*$C$13,IF(BY23&lt;=4999999,BY23*$C$14,BY23*$C$15)))))</f>
        <v>6590.55157137848</v>
      </c>
      <c r="BZ25" s="12" t="n">
        <f aca="false">IF((BZ23)&lt;=1999999,(BZ23)*$C$11,(IF(BZ23&lt;=2999999,BZ23*$C$12,IF(BZ23&lt;=3999999,BZ23*$C$13,IF(BZ23&lt;=4999999,BZ23*$C$14,BZ23*$C$15)))))</f>
        <v>6741.03724026212</v>
      </c>
      <c r="CA25" s="12" t="n">
        <f aca="false">IF((CA23)&lt;=1999999,(CA23)*$C$11,(IF(CA23&lt;=2999999,CA23*$C$12,IF(CA23&lt;=3999999,CA23*$C$13,IF(CA23&lt;=4999999,CA23*$C$14,CA23*$C$15)))))</f>
        <v>6894.95903073499</v>
      </c>
      <c r="CB25" s="12" t="n">
        <f aca="false">IF((CB23)&lt;=1999999,(CB23)*$C$11,(IF(CB23&lt;=2999999,CB23*$C$12,IF(CB23&lt;=3999999,CB23*$C$13,IF(CB23&lt;=4999999,CB23*$C$14,CB23*$C$15)))))</f>
        <v>7052.3954016408</v>
      </c>
      <c r="CC25" s="12" t="n">
        <f aca="false">IF((CC23)&lt;=1999999,(CC23)*$C$11,(IF(CC23&lt;=2999999,CC23*$C$12,IF(CC23&lt;=3999999,CC23*$C$13,IF(CC23&lt;=4999999,CC23*$C$14,CC23*$C$15)))))</f>
        <v>7213.42660331697</v>
      </c>
      <c r="CD25" s="12" t="n">
        <f aca="false">IF((CD23)&lt;=1999999,(CD23)*$C$11,(IF(CD23&lt;=2999999,CD23*$C$12,IF(CD23&lt;=3999999,CD23*$C$13,IF(CD23&lt;=4999999,CD23*$C$14,CD23*$C$15)))))</f>
        <v>7378.13471850074</v>
      </c>
      <c r="CE25" s="12" t="n">
        <f aca="false">IF((CE23)&lt;=1999999,(CE23)*$C$11,(IF(CE23&lt;=2999999,CE23*$C$12,IF(CE23&lt;=3999999,CE23*$C$13,IF(CE23&lt;=4999999,CE23*$C$14,CE23*$C$15)))))</f>
        <v>7546.60370416941</v>
      </c>
      <c r="CF25" s="12" t="n">
        <f aca="false">IF((CF23)&lt;=1999999,(CF23)*$C$11,(IF(CF23&lt;=2999999,CF23*$C$12,IF(CF23&lt;=3999999,CF23*$C$13,IF(CF23&lt;=4999999,CF23*$C$14,CF23*$C$15)))))</f>
        <v>7718.91943433585</v>
      </c>
      <c r="CG25" s="12" t="n">
        <f aca="false">IF((CG23)&lt;=1999999,(CG23)*$C$11,(IF(CG23&lt;=2999999,CG23*$C$12,IF(CG23&lt;=3999999,CG23*$C$13,IF(CG23&lt;=4999999,CG23*$C$14,CG23*$C$15)))))</f>
        <v>7895.16974382125</v>
      </c>
      <c r="CH25" s="12" t="n">
        <f aca="false">IF((CH23)&lt;=1999999,(CH23)*$C$11,(IF(CH23&lt;=2999999,CH23*$C$12,IF(CH23&lt;=3999999,CH23*$C$13,IF(CH23&lt;=4999999,CH23*$C$14,CH23*$C$15)))))</f>
        <v>8075.44447302731</v>
      </c>
      <c r="CI25" s="12" t="n">
        <f aca="false">IF((CI23)&lt;=1999999,(CI23)*$C$11,(IF(CI23&lt;=2999999,CI23*$C$12,IF(CI23&lt;=3999999,CI23*$C$13,IF(CI23&lt;=4999999,CI23*$C$14,CI23*$C$15)))))</f>
        <v>8259.83551373076</v>
      </c>
      <c r="CJ25" s="12" t="n">
        <f aca="false">IF((CJ23)&lt;=1999999,(CJ23)*$C$11,(IF(CJ23&lt;=2999999,CJ23*$C$12,IF(CJ23&lt;=3999999,CJ23*$C$13,IF(CJ23&lt;=4999999,CJ23*$C$14,CJ23*$C$15)))))</f>
        <v>8448.43685592352</v>
      </c>
      <c r="CK25" s="12" t="n">
        <f aca="false">IF((CK23)&lt;=1999999,(CK23)*$C$11,(IF(CK23&lt;=2999999,CK23*$C$12,IF(CK23&lt;=3999999,CK23*$C$13,IF(CK23&lt;=4999999,CK23*$C$14,CK23*$C$15)))))</f>
        <v>8641.34463572243</v>
      </c>
      <c r="CL25" s="12" t="n">
        <f aca="false">IF((CL23)&lt;=1999999,(CL23)*$C$11,(IF(CL23&lt;=2999999,CL23*$C$12,IF(CL23&lt;=3999999,CL23*$C$13,IF(CL23&lt;=4999999,CL23*$C$14,CL23*$C$15)))))</f>
        <v>8838.65718437286</v>
      </c>
      <c r="CM25" s="12" t="n">
        <f aca="false">IF((CM23)&lt;=1999999,(CM23)*$C$11,(IF(CM23&lt;=2999999,CM23*$C$12,IF(CM23&lt;=3999999,CM23*$C$13,IF(CM23&lt;=4999999,CM23*$C$14,CM23*$C$15)))))</f>
        <v>9040.47507837127</v>
      </c>
      <c r="CN25" s="12" t="n">
        <f aca="false">IF((CN23)&lt;=1999999,(CN23)*$C$11,(IF(CN23&lt;=2999999,CN23*$C$12,IF(CN23&lt;=3999999,CN23*$C$13,IF(CN23&lt;=4999999,CN23*$C$14,CN23*$C$15)))))</f>
        <v>9246.90119073231</v>
      </c>
      <c r="CO25" s="12" t="n">
        <f aca="false">IF((CO23)&lt;=1999999,(CO23)*$C$11,(IF(CO23&lt;=2999999,CO23*$C$12,IF(CO23&lt;=3999999,CO23*$C$13,IF(CO23&lt;=4999999,CO23*$C$14,CO23*$C$15)))))</f>
        <v>9458.04074342641</v>
      </c>
      <c r="CP25" s="12" t="n">
        <f aca="false">IF((CP23)&lt;=1999999,(CP23)*$C$11,(IF(CP23&lt;=2999999,CP23*$C$12,IF(CP23&lt;=3999999,CP23*$C$13,IF(CP23&lt;=4999999,CP23*$C$14,CP23*$C$15)))))</f>
        <v>9674.00136101483</v>
      </c>
      <c r="CQ25" s="12" t="n">
        <f aca="false">IF((CQ23)&lt;=1999999,(CQ23)*$C$11,(IF(CQ23&lt;=2999999,CQ23*$C$12,IF(CQ23&lt;=3999999,CQ23*$C$13,IF(CQ23&lt;=4999999,CQ23*$C$14,CQ23*$C$15)))))</f>
        <v>9894.8931255093</v>
      </c>
      <c r="CR25" s="12" t="n">
        <f aca="false">IF((CR23)&lt;=1999999,(CR23)*$C$11,(IF(CR23&lt;=2999999,CR23*$C$12,IF(CR23&lt;=3999999,CR23*$C$13,IF(CR23&lt;=4999999,CR23*$C$14,CR23*$C$15)))))</f>
        <v>10120.8286324843</v>
      </c>
      <c r="CS25" s="12" t="n">
        <f aca="false">IF((CS23)&lt;=1999999,(CS23)*$C$11,(IF(CS23&lt;=2999999,CS23*$C$12,IF(CS23&lt;=3999999,CS23*$C$13,IF(CS23&lt;=4999999,CS23*$C$14,CS23*$C$15)))))</f>
        <v>10351.9230484707</v>
      </c>
      <c r="CT25" s="12" t="n">
        <f aca="false">IF((CT23)&lt;=1999999,(CT23)*$C$11,(IF(CT23&lt;=2999999,CT23*$C$12,IF(CT23&lt;=3999999,CT23*$C$13,IF(CT23&lt;=4999999,CT23*$C$14,CT23*$C$15)))))</f>
        <v>10588.2941696598</v>
      </c>
      <c r="CU25" s="12" t="n">
        <f aca="false">IF((CU23)&lt;=1999999,(CU23)*$C$11,(IF(CU23&lt;=2999999,CU23*$C$12,IF(CU23&lt;=3999999,CU23*$C$13,IF(CU23&lt;=4999999,CU23*$C$14,CU23*$C$15)))))</f>
        <v>10830.0624819476</v>
      </c>
      <c r="CV25" s="12" t="n">
        <f aca="false">IF((CV23)&lt;=1999999,(CV23)*$C$11,(IF(CV23&lt;=2999999,CV23*$C$12,IF(CV23&lt;=3999999,CV23*$C$13,IF(CV23&lt;=4999999,CV23*$C$14,CV23*$C$15)))))</f>
        <v>11077.3512223507</v>
      </c>
      <c r="CW25" s="12" t="n">
        <f aca="false">IF((CW23)&lt;=1999999,(CW23)*$C$11,(IF(CW23&lt;=2999999,CW23*$C$12,IF(CW23&lt;=3999999,CW23*$C$13,IF(CW23&lt;=4999999,CW23*$C$14,CW23*$C$15)))))</f>
        <v>11330.2864418236</v>
      </c>
      <c r="CX25" s="12" t="n">
        <f aca="false">IF((CX23)&lt;=1999999,(CX23)*$C$11,(IF(CX23&lt;=2999999,CX23*$C$12,IF(CX23&lt;=3999999,CX23*$C$13,IF(CX23&lt;=4999999,CX23*$C$14,CX23*$C$15)))))</f>
        <v>11588.9970695116</v>
      </c>
      <c r="CY25" s="12" t="n">
        <f aca="false">IF((CY23)&lt;=1999999,(CY23)*$C$11,(IF(CY23&lt;=2999999,CY23*$C$12,IF(CY23&lt;=3999999,CY23*$C$13,IF(CY23&lt;=4999999,CY23*$C$14,CY23*$C$15)))))</f>
        <v>11853.6149784692</v>
      </c>
      <c r="CZ25" s="12" t="n">
        <f aca="false">IF((CZ23)&lt;=1999999,(CZ23)*$C$11,(IF(CZ23&lt;=2999999,CZ23*$C$12,IF(CZ23&lt;=3999999,CZ23*$C$13,IF(CZ23&lt;=4999999,CZ23*$C$14,CZ23*$C$15)))))</f>
        <v>12124.275052881</v>
      </c>
      <c r="DA25" s="12" t="n">
        <f aca="false">IF((DA23)&lt;=1999999,(DA23)*$C$11,(IF(DA23&lt;=2999999,DA23*$C$12,IF(DA23&lt;=3999999,DA23*$C$13,IF(DA23&lt;=4999999,DA23*$C$14,DA23*$C$15)))))</f>
        <v>12401.1152568157</v>
      </c>
      <c r="DB25" s="12" t="n">
        <f aca="false">IF((DB23)&lt;=1999999,(DB23)*$C$11,(IF(DB23&lt;=2999999,DB23*$C$12,IF(DB23&lt;=3999999,DB23*$C$13,IF(DB23&lt;=4999999,DB23*$C$14,DB23*$C$15)))))</f>
        <v>12684.2767045509</v>
      </c>
      <c r="DC25" s="12" t="n">
        <f aca="false">IF((DC23)&lt;=1999999,(DC23)*$C$11,(IF(DC23&lt;=2999999,DC23*$C$12,IF(DC23&lt;=3999999,DC23*$C$13,IF(DC23&lt;=4999999,DC23*$C$14,DC23*$C$15)))))</f>
        <v>12973.9037325039</v>
      </c>
      <c r="DD25" s="12" t="n">
        <f aca="false">IF((DD23)&lt;=1999999,(DD23)*$C$11,(IF(DD23&lt;=2999999,DD23*$C$12,IF(DD23&lt;=3999999,DD23*$C$13,IF(DD23&lt;=4999999,DD23*$C$14,DD23*$C$15)))))</f>
        <v>13270.1439728043</v>
      </c>
      <c r="DE25" s="12" t="n">
        <f aca="false">IF((DE23)&lt;=1999999,(DE23)*$C$11,(IF(DE23&lt;=2999999,DE23*$C$12,IF(DE23&lt;=3999999,DE23*$C$13,IF(DE23&lt;=4999999,DE23*$C$14,DE23*$C$15)))))</f>
        <v>13573.148428547</v>
      </c>
      <c r="DF25" s="12" t="n">
        <f aca="false">IF((DF23)&lt;=1999999,(DF23)*$C$11,(IF(DF23&lt;=2999999,DF23*$C$12,IF(DF23&lt;=3999999,DF23*$C$13,IF(DF23&lt;=4999999,DF23*$C$14,DF23*$C$15)))))</f>
        <v>13883.071550763</v>
      </c>
      <c r="DG25" s="12" t="n">
        <f aca="false">IF((DG23)&lt;=1999999,(DG23)*$C$11,(IF(DG23&lt;=2999999,DG23*$C$12,IF(DG23&lt;=3999999,DG23*$C$13,IF(DG23&lt;=4999999,DG23*$C$14,DG23*$C$15)))))</f>
        <v>14200.0713171481</v>
      </c>
      <c r="DH25" s="12" t="n">
        <f aca="false">IF((DH23)&lt;=1999999,(DH23)*$C$11,(IF(DH23&lt;=2999999,DH23*$C$12,IF(DH23&lt;=3999999,DH23*$C$13,IF(DH23&lt;=4999999,DH23*$C$14,DH23*$C$15)))))</f>
        <v>14524.3093125894</v>
      </c>
      <c r="DI25" s="12" t="n">
        <f aca="false">IF((DI23)&lt;=1999999,(DI23)*$C$11,(IF(DI23&lt;=2999999,DI23*$C$12,IF(DI23&lt;=3999999,DI23*$C$13,IF(DI23&lt;=4999999,DI23*$C$14,DI23*$C$15)))))</f>
        <v>14855.9508115301</v>
      </c>
      <c r="DJ25" s="12" t="n">
        <f aca="false">IF((DJ23)&lt;=1999999,(DJ23)*$C$11,(IF(DJ23&lt;=2999999,DJ23*$C$12,IF(DJ23&lt;=3999999,DJ23*$C$13,IF(DJ23&lt;=4999999,DJ23*$C$14,DJ23*$C$15)))))</f>
        <v>15195.1648622151</v>
      </c>
      <c r="DK25" s="12" t="n">
        <f aca="false">IF((DK23)&lt;=1999999,(DK23)*$C$11,(IF(DK23&lt;=2999999,DK23*$C$12,IF(DK23&lt;=3999999,DK23*$C$13,IF(DK23&lt;=4999999,DK23*$C$14,DK23*$C$15)))))</f>
        <v>15542.1243728603</v>
      </c>
      <c r="DL25" s="12" t="n">
        <f aca="false">IF((DL23)&lt;=1999999,(DL23)*$C$11,(IF(DL23&lt;=2999999,DL23*$C$12,IF(DL23&lt;=3999999,DL23*$C$13,IF(DL23&lt;=4999999,DL23*$C$14,DL23*$C$15)))))</f>
        <v>15897.0061997896</v>
      </c>
      <c r="DM25" s="12" t="n">
        <f aca="false">IF((DM23)&lt;=1999999,(DM23)*$C$11,(IF(DM23&lt;=2999999,DM23*$C$12,IF(DM23&lt;=3999999,DM23*$C$13,IF(DM23&lt;=4999999,DM23*$C$14,DM23*$C$15)))))</f>
        <v>16259.991237584</v>
      </c>
      <c r="DN25" s="12" t="n">
        <f aca="false">IF((DN23)&lt;=1999999,(DN23)*$C$11,(IF(DN23&lt;=2999999,DN23*$C$12,IF(DN23&lt;=3999999,DN23*$C$13,IF(DN23&lt;=4999999,DN23*$C$14,DN23*$C$15)))))</f>
        <v>16631.2645112894</v>
      </c>
      <c r="DO25" s="12" t="n">
        <f aca="false">IF((DO23)&lt;=1999999,(DO23)*$C$11,(IF(DO23&lt;=2999999,DO23*$C$12,IF(DO23&lt;=3999999,DO23*$C$13,IF(DO23&lt;=4999999,DO23*$C$14,DO23*$C$15)))))</f>
        <v>17011.0152707298</v>
      </c>
      <c r="DP25" s="12" t="n">
        <f aca="false">IF((DP23)&lt;=1999999,(DP23)*$C$11,(IF(DP23&lt;=2999999,DP23*$C$12,IF(DP23&lt;=3999999,DP23*$C$13,IF(DP23&lt;=4999999,DP23*$C$14,DP23*$C$15)))))</f>
        <v>17399.437086974</v>
      </c>
      <c r="DQ25" s="12" t="n">
        <f aca="false">IF((DQ23)&lt;=1999999,(DQ23)*$C$11,(IF(DQ23&lt;=2999999,DQ23*$C$12,IF(DQ23&lt;=3999999,DQ23*$C$13,IF(DQ23&lt;=4999999,DQ23*$C$14,DQ23*$C$15)))))</f>
        <v>17796.7279510047</v>
      </c>
      <c r="DR25" s="12" t="n">
        <f aca="false">IF((DR23)&lt;=1999999,(DR23)*$C$11,(IF(DR23&lt;=2999999,DR23*$C$12,IF(DR23&lt;=3999999,DR23*$C$13,IF(DR23&lt;=4999999,DR23*$C$14,DR23*$C$15)))))</f>
        <v>18203.0903746413</v>
      </c>
      <c r="DS25" s="12" t="n">
        <f aca="false">IF((DS23)&lt;=1999999,(DS23)*$C$11,(IF(DS23&lt;=2999999,DS23*$C$12,IF(DS23&lt;=3999999,DS23*$C$13,IF(DS23&lt;=4999999,DS23*$C$14,DS23*$C$15)))))</f>
        <v>18618.731493766</v>
      </c>
    </row>
    <row r="26" customFormat="false" ht="12.75" hidden="false" customHeight="false" outlineLevel="0" collapsed="false">
      <c r="A26" s="15" t="s">
        <v>16</v>
      </c>
      <c r="B26" s="12" t="n">
        <f aca="false">B23-B25</f>
        <v>1021809.43328401</v>
      </c>
      <c r="C26" s="12" t="n">
        <f aca="false">C23-C25</f>
        <v>1044094.51794818</v>
      </c>
      <c r="D26" s="12" t="n">
        <f aca="false">D23-D25</f>
        <v>1066865.62767957</v>
      </c>
      <c r="E26" s="12" t="n">
        <f aca="false">E23-E25</f>
        <v>1090133.36240944</v>
      </c>
      <c r="F26" s="12" t="n">
        <f aca="false">F23-F25</f>
        <v>1113908.55324758</v>
      </c>
      <c r="G26" s="12" t="n">
        <f aca="false">G23-G25</f>
        <v>1138202.26752411</v>
      </c>
      <c r="H26" s="12" t="n">
        <f aca="false">H23-H25</f>
        <v>1163025.81394138</v>
      </c>
      <c r="I26" s="12" t="n">
        <f aca="false">I23-I25</f>
        <v>1188390.74783812</v>
      </c>
      <c r="J26" s="12" t="n">
        <f aca="false">J23-J25</f>
        <v>1214308.87656842</v>
      </c>
      <c r="K26" s="12" t="n">
        <f aca="false">K23-K25</f>
        <v>1240792.26499811</v>
      </c>
      <c r="L26" s="12" t="n">
        <f aca="false">L23-L25</f>
        <v>1267853.2411209</v>
      </c>
      <c r="M26" s="12" t="n">
        <f aca="false">M23-M25</f>
        <v>1295504.40179704</v>
      </c>
      <c r="N26" s="12" t="n">
        <f aca="false">N23-N25</f>
        <v>1323758.61861716</v>
      </c>
      <c r="O26" s="12" t="n">
        <f aca="false">O23-O25</f>
        <v>1352629.04389402</v>
      </c>
      <c r="P26" s="12" t="n">
        <f aca="false">P23-P25</f>
        <v>1382129.11678483</v>
      </c>
      <c r="Q26" s="12" t="n">
        <f aca="false">Q23-Q25</f>
        <v>1412272.56954723</v>
      </c>
      <c r="R26" s="12" t="n">
        <f aca="false">R23-R25</f>
        <v>1443073.4339316</v>
      </c>
      <c r="S26" s="12" t="n">
        <f aca="false">S23-S25</f>
        <v>1474546.04771286</v>
      </c>
      <c r="T26" s="12" t="n">
        <f aca="false">T23-T25</f>
        <v>1506705.06136464</v>
      </c>
      <c r="U26" s="12" t="n">
        <f aca="false">U23-U25</f>
        <v>1539565.44487915</v>
      </c>
      <c r="V26" s="12" t="n">
        <f aca="false">V23-V25</f>
        <v>1573142.4947356</v>
      </c>
      <c r="W26" s="12" t="n">
        <f aca="false">W23-W25</f>
        <v>1607451.84102077</v>
      </c>
      <c r="X26" s="12" t="n">
        <f aca="false">X23-X25</f>
        <v>1642509.45470476</v>
      </c>
      <c r="Y26" s="12" t="n">
        <f aca="false">Y23-Y25</f>
        <v>1678331.65507549</v>
      </c>
      <c r="Z26" s="12" t="n">
        <f aca="false">Z23-Z25</f>
        <v>1714935.1173353</v>
      </c>
      <c r="AA26" s="12" t="n">
        <f aca="false">AA23-AA25</f>
        <v>1752336.88036322</v>
      </c>
      <c r="AB26" s="12" t="n">
        <f aca="false">AB23-AB25</f>
        <v>1790554.3546466</v>
      </c>
      <c r="AC26" s="12" t="n">
        <f aca="false">AC23-AC25</f>
        <v>1829605.33038565</v>
      </c>
      <c r="AD26" s="12" t="n">
        <f aca="false">AD23-AD25</f>
        <v>1869507.98577476</v>
      </c>
      <c r="AE26" s="12" t="n">
        <f aca="false">AE23-AE25</f>
        <v>1910280.89546443</v>
      </c>
      <c r="AF26" s="12" t="n">
        <f aca="false">AF23-AF25</f>
        <v>1951943.03920777</v>
      </c>
      <c r="AG26" s="12" t="n">
        <f aca="false">AG23-AG25</f>
        <v>1994513.81069555</v>
      </c>
      <c r="AH26" s="12" t="n">
        <f aca="false">AH23-AH25</f>
        <v>2038523.67880809</v>
      </c>
      <c r="AI26" s="12" t="n">
        <f aca="false">AI23-AI25</f>
        <v>2083504.64498017</v>
      </c>
      <c r="AJ26" s="12" t="n">
        <f aca="false">AJ23-AJ25</f>
        <v>2129478.13693883</v>
      </c>
      <c r="AK26" s="12" t="n">
        <f aca="false">AK23-AK25</f>
        <v>2176466.0552238</v>
      </c>
      <c r="AL26" s="12" t="n">
        <f aca="false">AL23-AL25</f>
        <v>2224490.78362035</v>
      </c>
      <c r="AM26" s="12" t="n">
        <f aca="false">AM23-AM25</f>
        <v>2273575.19982229</v>
      </c>
      <c r="AN26" s="12" t="n">
        <f aca="false">AN23-AN25</f>
        <v>2323742.68633031</v>
      </c>
      <c r="AO26" s="12" t="n">
        <f aca="false">AO23-AO25</f>
        <v>2375017.14159077</v>
      </c>
      <c r="AP26" s="12" t="n">
        <f aca="false">AP23-AP25</f>
        <v>2427422.99138029</v>
      </c>
      <c r="AQ26" s="12" t="n">
        <f aca="false">AQ23-AQ25</f>
        <v>2480985.20044153</v>
      </c>
      <c r="AR26" s="12" t="n">
        <f aca="false">AR23-AR25</f>
        <v>2535729.28437571</v>
      </c>
      <c r="AS26" s="12" t="n">
        <f aca="false">AS23-AS25</f>
        <v>2591681.32179759</v>
      </c>
      <c r="AT26" s="12" t="n">
        <f aca="false">AT23-AT25</f>
        <v>2648867.96675858</v>
      </c>
      <c r="AU26" s="12" t="n">
        <f aca="false">AU23-AU25</f>
        <v>2707316.46144407</v>
      </c>
      <c r="AV26" s="12" t="n">
        <f aca="false">AV23-AV25</f>
        <v>2767054.64915084</v>
      </c>
      <c r="AW26" s="12" t="n">
        <f aca="false">AW23-AW25</f>
        <v>2828110.98755085</v>
      </c>
      <c r="AX26" s="12" t="n">
        <f aca="false">AX23-AX25</f>
        <v>2890514.56224775</v>
      </c>
      <c r="AY26" s="12" t="n">
        <f aca="false">AY23-AY25</f>
        <v>2954295.10063247</v>
      </c>
      <c r="AZ26" s="12" t="n">
        <f aca="false">AZ23-AZ25</f>
        <v>3020239.36955805</v>
      </c>
      <c r="BA26" s="12" t="n">
        <f aca="false">BA23-BA25</f>
        <v>3087655.61283149</v>
      </c>
      <c r="BB26" s="12" t="n">
        <f aca="false">BB23-BB25</f>
        <v>3156576.68711366</v>
      </c>
      <c r="BC26" s="12" t="n">
        <f aca="false">BC23-BC25</f>
        <v>3227036.18247507</v>
      </c>
      <c r="BD26" s="12" t="n">
        <f aca="false">BD23-BD25</f>
        <v>3299068.43876665</v>
      </c>
      <c r="BE26" s="12" t="n">
        <f aca="false">BE23-BE25</f>
        <v>3372708.56235598</v>
      </c>
      <c r="BF26" s="12" t="n">
        <f aca="false">BF23-BF25</f>
        <v>3447992.44323708</v>
      </c>
      <c r="BG26" s="12" t="n">
        <f aca="false">BG23-BG25</f>
        <v>3524956.7725221</v>
      </c>
      <c r="BH26" s="12" t="n">
        <f aca="false">BH23-BH25</f>
        <v>3603639.06032351</v>
      </c>
      <c r="BI26" s="12" t="n">
        <f aca="false">BI23-BI25</f>
        <v>3684077.65403537</v>
      </c>
      <c r="BJ26" s="12" t="n">
        <f aca="false">BJ23-BJ25</f>
        <v>3766311.75702272</v>
      </c>
      <c r="BK26" s="12" t="n">
        <f aca="false">BK23-BK25</f>
        <v>3850381.44772814</v>
      </c>
      <c r="BL26" s="12" t="n">
        <f aca="false">BL23-BL25</f>
        <v>3936327.69920474</v>
      </c>
      <c r="BM26" s="12" t="n">
        <f aca="false">BM23-BM25</f>
        <v>4025200.21085564</v>
      </c>
      <c r="BN26" s="12" t="n">
        <f aca="false">BN23-BN25</f>
        <v>4116079.24328699</v>
      </c>
      <c r="BO26" s="12" t="n">
        <f aca="false">BO23-BO25</f>
        <v>4209010.09875894</v>
      </c>
      <c r="BP26" s="12" t="n">
        <f aca="false">BP23-BP25</f>
        <v>4304039.10234425</v>
      </c>
      <c r="BQ26" s="12" t="n">
        <f aca="false">BQ23-BQ25</f>
        <v>4401213.62502088</v>
      </c>
      <c r="BR26" s="12" t="n">
        <f aca="false">BR23-BR25</f>
        <v>4500582.1072859</v>
      </c>
      <c r="BS26" s="12" t="n">
        <f aca="false">BS23-BS25</f>
        <v>4602194.08330263</v>
      </c>
      <c r="BT26" s="12" t="n">
        <f aca="false">BT23-BT25</f>
        <v>4706100.20559286</v>
      </c>
      <c r="BU26" s="12" t="n">
        <f aca="false">BU23-BU25</f>
        <v>4812352.27028665</v>
      </c>
      <c r="BV26" s="12" t="n">
        <f aca="false">BV23-BV25</f>
        <v>4921003.24294212</v>
      </c>
      <c r="BW26" s="12" t="n">
        <f aca="false">BW23-BW25</f>
        <v>5033367.20164456</v>
      </c>
      <c r="BX26" s="12" t="n">
        <f aca="false">BX23-BX25</f>
        <v>5148296.82807612</v>
      </c>
      <c r="BY26" s="12" t="n">
        <f aca="false">BY23-BY25</f>
        <v>5265850.7055314</v>
      </c>
      <c r="BZ26" s="12" t="n">
        <f aca="false">BZ23-BZ25</f>
        <v>5386088.75496943</v>
      </c>
      <c r="CA26" s="12" t="n">
        <f aca="false">CA23-CA25</f>
        <v>5509072.26555726</v>
      </c>
      <c r="CB26" s="12" t="n">
        <f aca="false">CB23-CB25</f>
        <v>5634863.925911</v>
      </c>
      <c r="CC26" s="12" t="n">
        <f aca="false">CC23-CC25</f>
        <v>5763527.85605026</v>
      </c>
      <c r="CD26" s="12" t="n">
        <f aca="false">CD23-CD25</f>
        <v>5895129.64008209</v>
      </c>
      <c r="CE26" s="12" t="n">
        <f aca="false">CE23-CE25</f>
        <v>6029736.35963136</v>
      </c>
      <c r="CF26" s="12" t="n">
        <f aca="false">CF23-CF25</f>
        <v>6167416.62803435</v>
      </c>
      <c r="CG26" s="12" t="n">
        <f aca="false">CG23-CG25</f>
        <v>6308240.62531318</v>
      </c>
      <c r="CH26" s="12" t="n">
        <f aca="false">CH23-CH25</f>
        <v>6452280.13394882</v>
      </c>
      <c r="CI26" s="12" t="n">
        <f aca="false">CI23-CI25</f>
        <v>6599608.57547088</v>
      </c>
      <c r="CJ26" s="12" t="n">
        <f aca="false">CJ23-CJ25</f>
        <v>6750301.04788289</v>
      </c>
      <c r="CK26" s="12" t="n">
        <f aca="false">CK23-CK25</f>
        <v>6904434.36394222</v>
      </c>
      <c r="CL26" s="12" t="n">
        <f aca="false">CL23-CL25</f>
        <v>7062087.09031391</v>
      </c>
      <c r="CM26" s="12" t="n">
        <f aca="false">CM23-CM25</f>
        <v>7223339.58761864</v>
      </c>
      <c r="CN26" s="12" t="n">
        <f aca="false">CN23-CN25</f>
        <v>7388274.05139511</v>
      </c>
      <c r="CO26" s="12" t="n">
        <f aca="false">CO23-CO25</f>
        <v>7556974.5539977</v>
      </c>
      <c r="CP26" s="12" t="n">
        <f aca="false">CP23-CP25</f>
        <v>7729527.08745085</v>
      </c>
      <c r="CQ26" s="12" t="n">
        <f aca="false">CQ23-CQ25</f>
        <v>7906019.60728193</v>
      </c>
      <c r="CR26" s="12" t="n">
        <f aca="false">CR23-CR25</f>
        <v>8086542.07735497</v>
      </c>
      <c r="CS26" s="12" t="n">
        <f aca="false">CS23-CS25</f>
        <v>8271186.51572812</v>
      </c>
      <c r="CT26" s="12" t="n">
        <f aca="false">CT23-CT25</f>
        <v>8460047.04155818</v>
      </c>
      <c r="CU26" s="12" t="n">
        <f aca="false">CU23-CU25</f>
        <v>8653219.92307614</v>
      </c>
      <c r="CV26" s="12" t="n">
        <f aca="false">CV23-CV25</f>
        <v>8850803.62665818</v>
      </c>
      <c r="CW26" s="12" t="n">
        <f aca="false">CW23-CW25</f>
        <v>9052898.86701707</v>
      </c>
      <c r="CX26" s="12" t="n">
        <f aca="false">CX23-CX25</f>
        <v>9259608.65853973</v>
      </c>
      <c r="CY26" s="12" t="n">
        <f aca="false">CY23-CY25</f>
        <v>9471038.36779692</v>
      </c>
      <c r="CZ26" s="12" t="n">
        <f aca="false">CZ23-CZ25</f>
        <v>9687295.76725195</v>
      </c>
      <c r="DA26" s="12" t="n">
        <f aca="false">DA23-DA25</f>
        <v>9908491.09019571</v>
      </c>
      <c r="DB26" s="12" t="n">
        <f aca="false">DB23-DB25</f>
        <v>10134737.0869361</v>
      </c>
      <c r="DC26" s="12" t="n">
        <f aca="false">DC23-DC25</f>
        <v>10366149.0822706</v>
      </c>
      <c r="DD26" s="12" t="n">
        <f aca="false">DD23-DD25</f>
        <v>10602845.0342707</v>
      </c>
      <c r="DE26" s="12" t="n">
        <f aca="false">DE23-DE25</f>
        <v>10844945.5944091</v>
      </c>
      <c r="DF26" s="12" t="n">
        <f aca="false">DF23-DF25</f>
        <v>11092574.1690596</v>
      </c>
      <c r="DG26" s="12" t="n">
        <f aca="false">DG23-DG25</f>
        <v>11345856.9824013</v>
      </c>
      <c r="DH26" s="12" t="n">
        <f aca="false">DH23-DH25</f>
        <v>11604923.1407589</v>
      </c>
      <c r="DI26" s="12" t="n">
        <f aca="false">DI23-DI25</f>
        <v>11869904.6984126</v>
      </c>
      <c r="DJ26" s="12" t="n">
        <f aca="false">DJ23-DJ25</f>
        <v>12140936.7249099</v>
      </c>
      <c r="DK26" s="12" t="n">
        <f aca="false">DK23-DK25</f>
        <v>12418157.3739154</v>
      </c>
      <c r="DL26" s="12" t="n">
        <f aca="false">DL23-DL25</f>
        <v>12701707.9536319</v>
      </c>
      <c r="DM26" s="12" t="n">
        <f aca="false">DM23-DM25</f>
        <v>12991732.9988296</v>
      </c>
      <c r="DN26" s="12" t="n">
        <f aca="false">DN23-DN25</f>
        <v>13288380.3445202</v>
      </c>
      <c r="DO26" s="12" t="n">
        <f aca="false">DO23-DO25</f>
        <v>13591801.2013131</v>
      </c>
      <c r="DP26" s="12" t="n">
        <f aca="false">DP23-DP25</f>
        <v>13902150.2324922</v>
      </c>
      <c r="DQ26" s="12" t="n">
        <f aca="false">DQ23-DQ25</f>
        <v>14219585.6328528</v>
      </c>
      <c r="DR26" s="12" t="n">
        <f aca="false">DR23-DR25</f>
        <v>14544269.2093384</v>
      </c>
      <c r="DS26" s="12" t="n">
        <f aca="false">DS23-DS25</f>
        <v>14876366.4635191</v>
      </c>
    </row>
    <row r="27" customFormat="false" ht="12.75" hidden="false" customHeight="false" outlineLevel="0" collapsed="false">
      <c r="A27" s="15" t="s">
        <v>17</v>
      </c>
      <c r="B27" s="12" t="n">
        <f aca="false">B25</f>
        <v>2304.25580044</v>
      </c>
      <c r="C27" s="12" t="n">
        <f aca="false">B27+C25</f>
        <v>4658.76611402898</v>
      </c>
      <c r="D27" s="12" t="n">
        <f aca="false">C27+D25</f>
        <v>7064.62696321868</v>
      </c>
      <c r="E27" s="12" t="n">
        <f aca="false">D27+E25</f>
        <v>9522.95827408938</v>
      </c>
      <c r="F27" s="12" t="n">
        <f aca="false">E27+F25</f>
        <v>12034.9043976745</v>
      </c>
      <c r="G27" s="12" t="n">
        <f aca="false">F27+G25</f>
        <v>14601.634642655</v>
      </c>
      <c r="H27" s="12" t="n">
        <f aca="false">G27+H25</f>
        <v>17224.3438196714</v>
      </c>
      <c r="I27" s="12" t="n">
        <f aca="false">H27+I25</f>
        <v>19904.2527975073</v>
      </c>
      <c r="J27" s="12" t="n">
        <f aca="false">I27+J25</f>
        <v>22642.6090714025</v>
      </c>
      <c r="K27" s="12" t="n">
        <f aca="false">J27+K25</f>
        <v>25440.687343761</v>
      </c>
      <c r="L27" s="12" t="n">
        <f aca="false">K27+L25</f>
        <v>28299.790117524</v>
      </c>
      <c r="M27" s="12" t="n">
        <f aca="false">L27+M25</f>
        <v>31221.2483024835</v>
      </c>
      <c r="N27" s="12" t="n">
        <f aca="false">M27+N25</f>
        <v>34206.4218348199</v>
      </c>
      <c r="O27" s="12" t="n">
        <f aca="false">N27+O25</f>
        <v>37256.7003101509</v>
      </c>
      <c r="P27" s="12" t="n">
        <f aca="false">O27+P25</f>
        <v>40373.5036303873</v>
      </c>
      <c r="Q27" s="12" t="n">
        <f aca="false">P27+Q25</f>
        <v>43558.2826646958</v>
      </c>
      <c r="R27" s="12" t="n">
        <f aca="false">Q27+R25</f>
        <v>46812.5199248773</v>
      </c>
      <c r="S27" s="12" t="n">
        <f aca="false">R27+S25</f>
        <v>50137.7302554751</v>
      </c>
      <c r="T27" s="12" t="n">
        <f aca="false">S27+T25</f>
        <v>53535.4615389333</v>
      </c>
      <c r="U27" s="12" t="n">
        <f aca="false">T27+U25</f>
        <v>57007.2954161351</v>
      </c>
      <c r="V27" s="12" t="n">
        <f aca="false">U27+V25</f>
        <v>60554.8480226549</v>
      </c>
      <c r="W27" s="12" t="n">
        <f aca="false">V27+W25</f>
        <v>64179.770741068</v>
      </c>
      <c r="X27" s="12" t="n">
        <f aca="false">W27+X25</f>
        <v>67883.7509696681</v>
      </c>
      <c r="Y27" s="12" t="n">
        <f aca="false">X27+Y25</f>
        <v>71668.5129079491</v>
      </c>
      <c r="Z27" s="12" t="n">
        <f aca="false">Y27+Z25</f>
        <v>75535.8183592189</v>
      </c>
      <c r="AA27" s="12" t="n">
        <f aca="false">Z27+AA25</f>
        <v>79487.467550717</v>
      </c>
      <c r="AB27" s="12" t="n">
        <f aca="false">AA27+AB25</f>
        <v>83525.2999716189</v>
      </c>
      <c r="AC27" s="12" t="n">
        <f aca="false">AB27+AC25</f>
        <v>87651.1952293164</v>
      </c>
      <c r="AD27" s="12" t="n">
        <f aca="false">AC27+AD25</f>
        <v>91867.0739243735</v>
      </c>
      <c r="AE27" s="12" t="n">
        <f aca="false">AD27+AE25</f>
        <v>96174.8985445639</v>
      </c>
      <c r="AF27" s="12" t="n">
        <f aca="false">AE27+AF25</f>
        <v>100576.674378407</v>
      </c>
      <c r="AG27" s="12" t="n">
        <f aca="false">AF27+AG25</f>
        <v>105074.45044863</v>
      </c>
      <c r="AH27" s="12" t="n">
        <f aca="false">AG27+AH25</f>
        <v>109159.668241833</v>
      </c>
      <c r="AI27" s="12" t="n">
        <f aca="false">AH27+AI25</f>
        <v>113335.028251813</v>
      </c>
      <c r="AJ27" s="12" t="n">
        <f aca="false">AI27+AJ25</f>
        <v>117602.519508204</v>
      </c>
      <c r="AK27" s="12" t="n">
        <f aca="false">AJ27+AK25</f>
        <v>121964.174929494</v>
      </c>
      <c r="AL27" s="12" t="n">
        <f aca="false">AK27+AL25</f>
        <v>126422.072291459</v>
      </c>
      <c r="AM27" s="12" t="n">
        <f aca="false">AL27+AM25</f>
        <v>130978.335216954</v>
      </c>
      <c r="AN27" s="12" t="n">
        <f aca="false">AM27+AN25</f>
        <v>135635.134187556</v>
      </c>
      <c r="AO27" s="12" t="n">
        <f aca="false">AN27+AO25</f>
        <v>140394.687577517</v>
      </c>
      <c r="AP27" s="12" t="n">
        <f aca="false">AO27+AP25</f>
        <v>145259.262710544</v>
      </c>
      <c r="AQ27" s="12" t="n">
        <f aca="false">AP27+AQ25</f>
        <v>150231.176939886</v>
      </c>
      <c r="AR27" s="12" t="n">
        <f aca="false">AQ27+AR25</f>
        <v>155312.798752262</v>
      </c>
      <c r="AS27" s="12" t="n">
        <f aca="false">AR27+AS25</f>
        <v>160506.548896145</v>
      </c>
      <c r="AT27" s="12" t="n">
        <f aca="false">AS27+AT25</f>
        <v>165814.90153494</v>
      </c>
      <c r="AU27" s="12" t="n">
        <f aca="false">AT27+AU25</f>
        <v>171240.385425609</v>
      </c>
      <c r="AV27" s="12" t="n">
        <f aca="false">AU27+AV25</f>
        <v>176785.585123306</v>
      </c>
      <c r="AW27" s="12" t="n">
        <f aca="false">AV27+AW25</f>
        <v>182453.142212587</v>
      </c>
      <c r="AX27" s="12" t="n">
        <f aca="false">AW27+AX25</f>
        <v>188245.756565788</v>
      </c>
      <c r="AY27" s="12" t="n">
        <f aca="false">AX27+AY25</f>
        <v>194166.18762918</v>
      </c>
      <c r="AZ27" s="12" t="n">
        <f aca="false">AY27+AZ25</f>
        <v>199460.872223948</v>
      </c>
      <c r="BA27" s="12" t="n">
        <f aca="false">AZ27+BA25</f>
        <v>204873.742068631</v>
      </c>
      <c r="BB27" s="12" t="n">
        <f aca="false">BA27+BB25</f>
        <v>210407.435234119</v>
      </c>
      <c r="BC27" s="12" t="n">
        <f aca="false">BB27+BC25</f>
        <v>216064.648676976</v>
      </c>
      <c r="BD27" s="12" t="n">
        <f aca="false">BC27+BD25</f>
        <v>221848.139553852</v>
      </c>
      <c r="BE27" s="12" t="n">
        <f aca="false">BD27+BE25</f>
        <v>227760.726565245</v>
      </c>
      <c r="BF27" s="12" t="n">
        <f aca="false">BE27+BF25</f>
        <v>233805.291329247</v>
      </c>
      <c r="BG27" s="12" t="n">
        <f aca="false">BF27+BG25</f>
        <v>239984.77978596</v>
      </c>
      <c r="BH27" s="12" t="n">
        <f aca="false">BG27+BH25</f>
        <v>246302.203633259</v>
      </c>
      <c r="BI27" s="12" t="n">
        <f aca="false">BH27+BI25</f>
        <v>252760.641794603</v>
      </c>
      <c r="BJ27" s="12" t="n">
        <f aca="false">BI27+BJ25</f>
        <v>259363.241919611</v>
      </c>
      <c r="BK27" s="12" t="n">
        <f aca="false">BJ27+BK25</f>
        <v>266113.221918133</v>
      </c>
      <c r="BL27" s="12" t="n">
        <f aca="false">BK27+BL25</f>
        <v>273013.87152856</v>
      </c>
      <c r="BM27" s="12" t="n">
        <f aca="false">BL27+BM25</f>
        <v>279060.742150776</v>
      </c>
      <c r="BN27" s="12" t="n">
        <f aca="false">BM27+BN25</f>
        <v>285244.136106641</v>
      </c>
      <c r="BO27" s="12" t="n">
        <f aca="false">BN27+BO25</f>
        <v>291567.13575425</v>
      </c>
      <c r="BP27" s="12" t="n">
        <f aca="false">BO27+BP25</f>
        <v>298032.893043701</v>
      </c>
      <c r="BQ27" s="12" t="n">
        <f aca="false">BP27+BQ25</f>
        <v>304644.631088299</v>
      </c>
      <c r="BR27" s="12" t="n">
        <f aca="false">BQ27+BR25</f>
        <v>311405.645771252</v>
      </c>
      <c r="BS27" s="12" t="n">
        <f aca="false">BR27+BS25</f>
        <v>318319.307388633</v>
      </c>
      <c r="BT27" s="12" t="n">
        <f aca="false">BS27+BT25</f>
        <v>325389.062329433</v>
      </c>
      <c r="BU27" s="12" t="n">
        <f aca="false">BT27+BU25</f>
        <v>332618.434793559</v>
      </c>
      <c r="BV27" s="12" t="n">
        <f aca="false">BU27+BV25</f>
        <v>340011.028548605</v>
      </c>
      <c r="BW27" s="12" t="n">
        <f aca="false">BV27+BW25</f>
        <v>346310.612030012</v>
      </c>
      <c r="BX27" s="12" t="n">
        <f aca="false">BW27+BX25</f>
        <v>352754.037346753</v>
      </c>
      <c r="BY27" s="12" t="n">
        <f aca="false">BX27+BY25</f>
        <v>359344.588918132</v>
      </c>
      <c r="BZ27" s="12" t="n">
        <f aca="false">BY27+BZ25</f>
        <v>366085.626158394</v>
      </c>
      <c r="CA27" s="12" t="n">
        <f aca="false">BZ27+CA25</f>
        <v>372980.585189129</v>
      </c>
      <c r="CB27" s="12" t="n">
        <f aca="false">CA27+CB25</f>
        <v>380032.98059077</v>
      </c>
      <c r="CC27" s="12" t="n">
        <f aca="false">CB27+CC25</f>
        <v>387246.407194087</v>
      </c>
      <c r="CD27" s="12" t="n">
        <f aca="false">CC27+CD25</f>
        <v>394624.541912588</v>
      </c>
      <c r="CE27" s="12" t="n">
        <f aca="false">CD27+CE25</f>
        <v>402171.145616757</v>
      </c>
      <c r="CF27" s="12" t="n">
        <f aca="false">CE27+CF25</f>
        <v>409890.065051093</v>
      </c>
      <c r="CG27" s="12" t="n">
        <f aca="false">CF27+CG25</f>
        <v>417785.234794914</v>
      </c>
      <c r="CH27" s="12" t="n">
        <f aca="false">CG27+CH25</f>
        <v>425860.679267941</v>
      </c>
      <c r="CI27" s="12" t="n">
        <f aca="false">CH27+CI25</f>
        <v>434120.514781672</v>
      </c>
      <c r="CJ27" s="12" t="n">
        <f aca="false">CI27+CJ25</f>
        <v>442568.951637596</v>
      </c>
      <c r="CK27" s="12" t="n">
        <f aca="false">CJ27+CK25</f>
        <v>451210.296273318</v>
      </c>
      <c r="CL27" s="12" t="n">
        <f aca="false">CK27+CL25</f>
        <v>460048.953457691</v>
      </c>
      <c r="CM27" s="12" t="n">
        <f aca="false">CL27+CM25</f>
        <v>469089.428536062</v>
      </c>
      <c r="CN27" s="12" t="n">
        <f aca="false">CM27+CN25</f>
        <v>478336.329726794</v>
      </c>
      <c r="CO27" s="12" t="n">
        <f aca="false">CN27+CO25</f>
        <v>487794.370470221</v>
      </c>
      <c r="CP27" s="12" t="n">
        <f aca="false">CO27+CP25</f>
        <v>497468.371831236</v>
      </c>
      <c r="CQ27" s="12" t="n">
        <f aca="false">CP27+CQ25</f>
        <v>507363.264956745</v>
      </c>
      <c r="CR27" s="12" t="n">
        <f aca="false">CQ27+CR25</f>
        <v>517484.093589229</v>
      </c>
      <c r="CS27" s="12" t="n">
        <f aca="false">CR27+CS25</f>
        <v>527836.0166377</v>
      </c>
      <c r="CT27" s="12" t="n">
        <f aca="false">CS27+CT25</f>
        <v>538424.31080736</v>
      </c>
      <c r="CU27" s="12" t="n">
        <f aca="false">CT27+CU25</f>
        <v>549254.373289308</v>
      </c>
      <c r="CV27" s="12" t="n">
        <f aca="false">CU27+CV25</f>
        <v>560331.724511658</v>
      </c>
      <c r="CW27" s="12" t="n">
        <f aca="false">CV27+CW25</f>
        <v>571662.010953482</v>
      </c>
      <c r="CX27" s="12" t="n">
        <f aca="false">CW27+CX25</f>
        <v>583251.008022993</v>
      </c>
      <c r="CY27" s="12" t="n">
        <f aca="false">CX27+CY25</f>
        <v>595104.623001462</v>
      </c>
      <c r="CZ27" s="12" t="n">
        <f aca="false">CY27+CZ25</f>
        <v>607228.898054343</v>
      </c>
      <c r="DA27" s="12" t="n">
        <f aca="false">CZ27+DA25</f>
        <v>619630.013311159</v>
      </c>
      <c r="DB27" s="12" t="n">
        <f aca="false">DA27+DB25</f>
        <v>632314.29001571</v>
      </c>
      <c r="DC27" s="12" t="n">
        <f aca="false">DB27+DC25</f>
        <v>645288.193748214</v>
      </c>
      <c r="DD27" s="12" t="n">
        <f aca="false">DC27+DD25</f>
        <v>658558.337721018</v>
      </c>
      <c r="DE27" s="12" t="n">
        <f aca="false">DD27+DE25</f>
        <v>672131.486149565</v>
      </c>
      <c r="DF27" s="12" t="n">
        <f aca="false">DE27+DF25</f>
        <v>686014.557700328</v>
      </c>
      <c r="DG27" s="12" t="n">
        <f aca="false">DF27+DG25</f>
        <v>700214.629017476</v>
      </c>
      <c r="DH27" s="12" t="n">
        <f aca="false">DG27+DH25</f>
        <v>714738.938330066</v>
      </c>
      <c r="DI27" s="12" t="n">
        <f aca="false">DH27+DI25</f>
        <v>729594.889141596</v>
      </c>
      <c r="DJ27" s="12" t="n">
        <f aca="false">DI27+DJ25</f>
        <v>744790.054003811</v>
      </c>
      <c r="DK27" s="12" t="n">
        <f aca="false">DJ27+DK25</f>
        <v>760332.178376671</v>
      </c>
      <c r="DL27" s="12" t="n">
        <f aca="false">DK27+DL25</f>
        <v>776229.184576461</v>
      </c>
      <c r="DM27" s="12" t="n">
        <f aca="false">DL27+DM25</f>
        <v>792489.175814045</v>
      </c>
      <c r="DN27" s="12" t="n">
        <f aca="false">DM27+DN25</f>
        <v>809120.440325334</v>
      </c>
      <c r="DO27" s="12" t="n">
        <f aca="false">DN27+DO25</f>
        <v>826131.455596064</v>
      </c>
      <c r="DP27" s="12" t="n">
        <f aca="false">DO27+DP25</f>
        <v>843530.892683038</v>
      </c>
      <c r="DQ27" s="12" t="n">
        <f aca="false">DP27+DQ25</f>
        <v>861327.620634043</v>
      </c>
      <c r="DR27" s="12" t="n">
        <f aca="false">DQ27+DR25</f>
        <v>879530.711008684</v>
      </c>
      <c r="DS27" s="12" t="n">
        <f aca="false">DR27+DS25</f>
        <v>898149.44250245</v>
      </c>
    </row>
    <row r="28" customFormat="false" ht="12.75" hidden="false" customHeight="false" outlineLevel="0" collapsed="false">
      <c r="A28" s="15"/>
      <c r="B28" s="12"/>
      <c r="C28" s="12"/>
      <c r="D28" s="12"/>
      <c r="E28" s="12"/>
      <c r="F28" s="12"/>
    </row>
    <row r="29" customFormat="false" ht="12.75" hidden="false" customHeight="false" outlineLevel="0" collapsed="false">
      <c r="A29" s="16" t="s">
        <v>18</v>
      </c>
      <c r="B29" s="21" t="n">
        <f aca="false">DQ26</f>
        <v>14219585.6328528</v>
      </c>
    </row>
    <row r="30" customFormat="false" ht="12.75" hidden="false" customHeight="false" outlineLevel="0" collapsed="false">
      <c r="A30" s="16" t="s">
        <v>19</v>
      </c>
      <c r="B30" s="21" t="n">
        <f aca="false">DQ27</f>
        <v>861327.620634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3:07:04Z</dcterms:created>
  <dc:creator> </dc:creator>
  <dc:description/>
  <dc:language>en-US</dc:language>
  <cp:lastModifiedBy> </cp:lastModifiedBy>
  <dcterms:modified xsi:type="dcterms:W3CDTF">2008-02-22T02:27:24Z</dcterms:modified>
  <cp:revision>0</cp:revision>
  <dc:subject/>
  <dc:title/>
</cp:coreProperties>
</file>